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について" sheetId="1" state="visible" r:id="rId2"/>
    <sheet name="記入例" sheetId="2" state="visible" r:id="rId3"/>
    <sheet name="申込書" sheetId="3" state="visible" r:id="rId4"/>
    <sheet name="データ" sheetId="4" state="visible" r:id="rId5"/>
    <sheet name="決定通知" sheetId="5" state="visible" r:id="rId6"/>
  </sheets>
  <definedNames>
    <definedName function="false" hidden="false" localSheetId="0" name="_xlnm.Print_Area" vbProcedure="false">申し込みについて!$A$1:$J$62</definedName>
    <definedName function="false" hidden="false" name="引率者" vbProcedure="false">#REF!</definedName>
    <definedName function="false" hidden="false" name="性別" vbProcedure="false">#REF!</definedName>
    <definedName function="false" hidden="false" localSheetId="1" name="引率者" vbProcedure="false">#REF!</definedName>
    <definedName function="false" hidden="false" localSheetId="1" name="性別" vbProcedure="false">#REF!</definedName>
    <definedName function="false" hidden="false" localSheetId="2" name="引率者" vbProcedure="false">#REF!</definedName>
    <definedName function="false" hidden="false" localSheetId="2" name="性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6">
  <si>
    <t xml:space="preserve">愛知県立刈谷工科高等学校</t>
  </si>
  <si>
    <t xml:space="preserve">中学生体験入学の申し込みについて</t>
  </si>
  <si>
    <t xml:space="preserve">※ファイルについて</t>
  </si>
  <si>
    <r>
      <rPr>
        <sz val="11"/>
        <rFont val="ＭＳ Ｐゴシック"/>
        <family val="3"/>
        <charset val="128"/>
      </rPr>
      <t xml:space="preserve">Microsoft Excel 97-2003</t>
    </r>
    <r>
      <rPr>
        <sz val="11"/>
        <rFont val="Noto Sans"/>
        <family val="2"/>
      </rPr>
      <t xml:space="preserve">　ワークシート</t>
    </r>
  </si>
  <si>
    <t xml:space="preserve">｢申し込みについて｣と｢記入例｣、｢申込書｣、｢データ｣、｢決定通知｣の</t>
  </si>
  <si>
    <t xml:space="preserve">シートで構成されています。</t>
  </si>
  <si>
    <r>
      <rPr>
        <sz val="11"/>
        <rFont val="Noto Sans"/>
        <family val="2"/>
      </rPr>
      <t xml:space="preserve">サイズ：約</t>
    </r>
    <r>
      <rPr>
        <sz val="11"/>
        <rFont val="ＭＳ Ｐゴシック"/>
        <family val="3"/>
        <charset val="128"/>
      </rPr>
      <t xml:space="preserve">500KB</t>
    </r>
  </si>
  <si>
    <t xml:space="preserve">①申込期間</t>
  </si>
  <si>
    <r>
      <rPr>
        <b val="true"/>
        <sz val="11"/>
        <rFont val="Noto Sans"/>
        <family val="2"/>
      </rPr>
      <t xml:space="preserve">令和７年６月９日（金）から</t>
    </r>
    <r>
      <rPr>
        <b val="true"/>
        <sz val="11"/>
        <color rgb="FFFF0000"/>
        <rFont val="Noto Sans"/>
        <family val="2"/>
      </rPr>
      <t xml:space="preserve">令和７年７月７日（月）</t>
    </r>
    <r>
      <rPr>
        <b val="true"/>
        <sz val="11"/>
        <rFont val="Noto Sans"/>
        <family val="2"/>
      </rPr>
      <t xml:space="preserve">まで</t>
    </r>
  </si>
  <si>
    <t xml:space="preserve">②区分</t>
  </si>
  <si>
    <t xml:space="preserve">生徒、保護者、教員を選択してください。</t>
  </si>
  <si>
    <r>
      <rPr>
        <sz val="11"/>
        <rFont val="Noto Sans"/>
        <family val="2"/>
      </rPr>
      <t xml:space="preserve">③体験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見学</t>
    </r>
    <r>
      <rPr>
        <u val="single"/>
        <sz val="11"/>
        <rFont val="Noto Sans"/>
        <family val="2"/>
      </rPr>
      <t xml:space="preserve">欄</t>
    </r>
  </si>
  <si>
    <r>
      <rPr>
        <b val="true"/>
        <sz val="11"/>
        <rFont val="Noto Sans"/>
        <family val="2"/>
      </rPr>
      <t xml:space="preserve">体験実習希望者は「体験」、見学希望者は「見学」を</t>
    </r>
    <r>
      <rPr>
        <b val="true"/>
        <u val="single"/>
        <sz val="11"/>
        <rFont val="Noto Sans"/>
        <family val="2"/>
      </rPr>
      <t xml:space="preserve">必ず選択</t>
    </r>
    <r>
      <rPr>
        <b val="true"/>
        <sz val="11"/>
        <rFont val="Noto Sans"/>
        <family val="2"/>
      </rPr>
      <t xml:space="preserve">してください。</t>
    </r>
  </si>
  <si>
    <t xml:space="preserve">「体験」を希望する生徒は、希望する学科を選択してください。ただし、</t>
  </si>
  <si>
    <t xml:space="preserve">希望どおりの学科にならないかもしれません。</t>
  </si>
  <si>
    <r>
      <rPr>
        <sz val="11"/>
        <rFont val="Noto Sans"/>
        <family val="2"/>
      </rPr>
      <t xml:space="preserve">④参加希望日</t>
    </r>
    <r>
      <rPr>
        <u val="single"/>
        <sz val="11"/>
        <rFont val="Noto Sans"/>
        <family val="2"/>
      </rPr>
      <t xml:space="preserve">欄</t>
    </r>
  </si>
  <si>
    <r>
      <rPr>
        <b val="true"/>
        <sz val="11"/>
        <rFont val="Noto Sans"/>
        <family val="2"/>
      </rPr>
      <t xml:space="preserve">「</t>
    </r>
    <r>
      <rPr>
        <b val="true"/>
        <sz val="11"/>
        <rFont val="ＭＳ Ｐゴシック"/>
        <family val="3"/>
        <charset val="128"/>
      </rPr>
      <t xml:space="preserve">8/7(</t>
    </r>
    <r>
      <rPr>
        <b val="true"/>
        <sz val="11"/>
        <rFont val="Noto Sans"/>
        <family val="2"/>
      </rPr>
      <t xml:space="preserve">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」、「</t>
    </r>
    <r>
      <rPr>
        <b val="true"/>
        <sz val="11"/>
        <rFont val="ＭＳ Ｐゴシック"/>
        <family val="3"/>
        <charset val="128"/>
      </rPr>
      <t xml:space="preserve">8/8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」、「どちらでもよい」を</t>
    </r>
    <r>
      <rPr>
        <b val="true"/>
        <u val="single"/>
        <sz val="11"/>
        <rFont val="Noto Sans"/>
        <family val="2"/>
      </rPr>
      <t xml:space="preserve">必ず選択</t>
    </r>
    <r>
      <rPr>
        <b val="true"/>
        <sz val="11"/>
        <rFont val="Noto Sans"/>
        <family val="2"/>
      </rPr>
      <t xml:space="preserve">してください。</t>
    </r>
  </si>
  <si>
    <t xml:space="preserve">「どちらでもよい」を選択した場合は、参加日を刈谷工科高校側で調整させて</t>
  </si>
  <si>
    <t xml:space="preserve">いただきます。</t>
  </si>
  <si>
    <t xml:space="preserve">⑤申し込み</t>
  </si>
  <si>
    <t xml:space="preserve">このファイルのタブ「申込書」のシートにご記入ください。</t>
  </si>
  <si>
    <r>
      <rPr>
        <sz val="11"/>
        <rFont val="Noto Sans"/>
        <family val="2"/>
      </rPr>
      <t xml:space="preserve">ファイル名の</t>
    </r>
    <r>
      <rPr>
        <sz val="11"/>
        <rFont val="ＭＳ Ｐゴシック"/>
        <family val="3"/>
        <charset val="128"/>
      </rPr>
      <t xml:space="preserve">(●●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学校名に直し、添付してください。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にて、体験入学受付アドレス「</t>
    </r>
    <r>
      <rPr>
        <sz val="11"/>
        <rFont val="ＭＳ Ｐゴシック"/>
        <family val="3"/>
        <charset val="128"/>
      </rPr>
      <t xml:space="preserve">taiken06@kariya-te.aichi-c.ed.jp</t>
    </r>
    <r>
      <rPr>
        <sz val="11"/>
        <rFont val="Noto Sans"/>
        <family val="2"/>
      </rPr>
      <t xml:space="preserve">」へ</t>
    </r>
  </si>
  <si>
    <t xml:space="preserve">お申し込みください。</t>
  </si>
  <si>
    <t xml:space="preserve">⑥その他</t>
  </si>
  <si>
    <t xml:space="preserve">申込書の受付後、受付確認のメールを返信いたします。</t>
  </si>
  <si>
    <r>
      <rPr>
        <sz val="11"/>
        <rFont val="Noto Sans"/>
        <family val="2"/>
      </rPr>
      <t xml:space="preserve">申し込み後、３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日祝を除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経っても返信メールが無い場合は、ご連絡ください。</t>
    </r>
  </si>
  <si>
    <r>
      <rPr>
        <sz val="11"/>
        <rFont val="Noto Sans"/>
        <family val="2"/>
      </rPr>
      <t xml:space="preserve">また、本校アドレス</t>
    </r>
    <r>
      <rPr>
        <sz val="11"/>
        <rFont val="ＭＳ Ｐゴシック"/>
        <family val="3"/>
        <charset val="128"/>
      </rPr>
      <t xml:space="preserve">(taiken06@kariya-te.aichi-c.ed.jp)</t>
    </r>
    <r>
      <rPr>
        <sz val="11"/>
        <rFont val="Noto Sans"/>
        <family val="2"/>
      </rPr>
      <t xml:space="preserve">が受信できるように設定を</t>
    </r>
  </si>
  <si>
    <t xml:space="preserve">お願いいたします。</t>
  </si>
  <si>
    <r>
      <rPr>
        <b val="true"/>
        <sz val="11"/>
        <color rgb="FFFF0000"/>
        <rFont val="Noto Sans"/>
        <family val="2"/>
      </rPr>
      <t xml:space="preserve">学科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実習テーマ</t>
    </r>
    <r>
      <rPr>
        <b val="true"/>
        <sz val="11"/>
        <color rgb="FFFF0000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、１部・２部は刈谷工科高校側で調整させていただきます。</t>
    </r>
  </si>
  <si>
    <t xml:space="preserve">後日、参加日、１部・２部、体験学科の連絡をさせていただきます。</t>
  </si>
  <si>
    <t xml:space="preserve">⑦注意</t>
  </si>
  <si>
    <t xml:space="preserve">申し込みは中学校単位です。（個人・団体等の受付はしておりません）</t>
  </si>
  <si>
    <t xml:space="preserve">希望する方は、在籍する中学校の先生にご相談ください。</t>
  </si>
  <si>
    <r>
      <rPr>
        <sz val="11"/>
        <rFont val="Noto Sans"/>
        <family val="2"/>
      </rPr>
      <t xml:space="preserve">参加者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名を超え、申込書のシートが不足する場合は、シートは増やさずに</t>
    </r>
  </si>
  <si>
    <r>
      <rPr>
        <sz val="11"/>
        <rFont val="Noto Sans"/>
        <family val="2"/>
      </rPr>
      <t xml:space="preserve">刈工体験入学申込書</t>
    </r>
    <r>
      <rPr>
        <sz val="11"/>
        <rFont val="ＭＳ Ｐゴシック"/>
        <family val="3"/>
        <charset val="128"/>
      </rPr>
      <t xml:space="preserve">(●●</t>
    </r>
    <r>
      <rPr>
        <sz val="11"/>
        <rFont val="Noto Sans"/>
        <family val="2"/>
      </rPr>
      <t xml:space="preserve">中その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等、別にファイルを作り、作成してください。</t>
    </r>
  </si>
  <si>
    <t xml:space="preserve">（共通様式）</t>
  </si>
  <si>
    <t xml:space="preserve">※　記入例</t>
  </si>
  <si>
    <t xml:space="preserve">愛知県立刈谷工科高等学校　宛</t>
  </si>
  <si>
    <t xml:space="preserve">令和　７年</t>
  </si>
  <si>
    <r>
      <rPr>
        <b val="true"/>
        <sz val="11"/>
        <color rgb="FF0066CC"/>
        <rFont val="Noto Sans"/>
        <family val="2"/>
      </rPr>
      <t xml:space="preserve">○○</t>
    </r>
    <r>
      <rPr>
        <sz val="11"/>
        <rFont val="Noto Sans"/>
        <family val="2"/>
      </rPr>
      <t xml:space="preserve">月</t>
    </r>
  </si>
  <si>
    <r>
      <rPr>
        <b val="true"/>
        <sz val="11"/>
        <color rgb="FF0066CC"/>
        <rFont val="Noto Sans"/>
        <family val="2"/>
      </rPr>
      <t xml:space="preserve">○○</t>
    </r>
    <r>
      <rPr>
        <sz val="11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taiken06@kariya-te.aichi-c.ed.jp</t>
    </r>
  </si>
  <si>
    <t xml:space="preserve">※　送信日をご記入ください。</t>
  </si>
  <si>
    <t xml:space="preserve">令和７年度　中学生体験入学参加申込書</t>
  </si>
  <si>
    <t xml:space="preserve">　　　</t>
  </si>
  <si>
    <t xml:space="preserve">○○○○</t>
  </si>
  <si>
    <t xml:space="preserve">立</t>
  </si>
  <si>
    <t xml:space="preserve">○○○</t>
  </si>
  <si>
    <t xml:space="preserve">中学校</t>
  </si>
  <si>
    <t xml:space="preserve">TEL</t>
  </si>
  <si>
    <t xml:space="preserve">○○○○-○○-○○○○</t>
  </si>
  <si>
    <t xml:space="preserve">担当者名</t>
  </si>
  <si>
    <r>
      <rPr>
        <b val="true"/>
        <sz val="14"/>
        <color rgb="FF0066CC"/>
        <rFont val="Noto Sans"/>
        <family val="2"/>
      </rPr>
      <t xml:space="preserve">○　○　○　○</t>
    </r>
    <r>
      <rPr>
        <b val="true"/>
        <sz val="14"/>
        <color rgb="FF333399"/>
        <rFont val="Noto Sans"/>
        <family val="2"/>
      </rPr>
      <t xml:space="preserve">　</t>
    </r>
  </si>
  <si>
    <t xml:space="preserve">先生</t>
  </si>
  <si>
    <t xml:space="preserve">FAX</t>
  </si>
  <si>
    <t xml:space="preserve">№</t>
  </si>
  <si>
    <t xml:space="preserve">参加者氏名</t>
  </si>
  <si>
    <t xml:space="preserve">区分</t>
  </si>
  <si>
    <r>
      <rPr>
        <sz val="11"/>
        <rFont val="Noto Sans"/>
        <family val="2"/>
      </rPr>
      <t xml:space="preserve">体験</t>
    </r>
    <r>
      <rPr>
        <sz val="11"/>
        <rFont val="ＭＳ ゴシック"/>
        <family val="3"/>
        <charset val="128"/>
      </rPr>
      <t xml:space="preserve">or</t>
    </r>
    <r>
      <rPr>
        <sz val="11"/>
        <rFont val="Noto Sans"/>
        <family val="2"/>
      </rPr>
      <t xml:space="preserve">見学</t>
    </r>
  </si>
  <si>
    <t xml:space="preserve">※　体験を希望する学科 </t>
  </si>
  <si>
    <t xml:space="preserve">参加
希望日</t>
  </si>
  <si>
    <t xml:space="preserve">第１希望</t>
  </si>
  <si>
    <t xml:space="preserve">第２希望</t>
  </si>
  <si>
    <t xml:space="preserve">第３希望</t>
  </si>
  <si>
    <t xml:space="preserve">○○　○○</t>
  </si>
  <si>
    <t xml:space="preserve">生徒</t>
  </si>
  <si>
    <t xml:space="preserve">見学</t>
  </si>
  <si>
    <t xml:space="preserve">どちらでもよい</t>
  </si>
  <si>
    <t xml:space="preserve">体験</t>
  </si>
  <si>
    <r>
      <rPr>
        <b val="true"/>
        <sz val="11"/>
        <color rgb="FF0066CC"/>
        <rFont val="ＭＳ Ｐゴシック"/>
        <family val="3"/>
        <charset val="128"/>
      </rPr>
      <t xml:space="preserve">IT</t>
    </r>
    <r>
      <rPr>
        <b val="true"/>
        <sz val="11"/>
        <color rgb="FF0066CC"/>
        <rFont val="Noto Sans"/>
        <family val="2"/>
      </rPr>
      <t xml:space="preserve">工学科</t>
    </r>
  </si>
  <si>
    <t xml:space="preserve">機械科</t>
  </si>
  <si>
    <t xml:space="preserve">自動車科</t>
  </si>
  <si>
    <r>
      <rPr>
        <b val="true"/>
        <sz val="14"/>
        <color rgb="FF0066CC"/>
        <rFont val="ＭＳ ゴシック"/>
        <family val="3"/>
        <charset val="128"/>
      </rPr>
      <t xml:space="preserve">8/7(</t>
    </r>
    <r>
      <rPr>
        <b val="true"/>
        <sz val="14"/>
        <color rgb="FF0066CC"/>
        <rFont val="Noto Sans"/>
        <family val="2"/>
      </rPr>
      <t xml:space="preserve">木</t>
    </r>
    <r>
      <rPr>
        <b val="true"/>
        <sz val="14"/>
        <color rgb="FF0066CC"/>
        <rFont val="ＭＳ ゴシック"/>
        <family val="3"/>
        <charset val="128"/>
      </rPr>
      <t xml:space="preserve">)</t>
    </r>
  </si>
  <si>
    <t xml:space="preserve">電気科</t>
  </si>
  <si>
    <r>
      <rPr>
        <b val="true"/>
        <sz val="14"/>
        <color rgb="FF0066CC"/>
        <rFont val="ＭＳ ゴシック"/>
        <family val="3"/>
        <charset val="128"/>
      </rPr>
      <t xml:space="preserve">8/7(</t>
    </r>
    <r>
      <rPr>
        <b val="true"/>
        <sz val="14"/>
        <color rgb="FF0066CC"/>
        <rFont val="Noto Sans"/>
        <family val="2"/>
      </rPr>
      <t xml:space="preserve">水</t>
    </r>
    <r>
      <rPr>
        <b val="true"/>
        <sz val="14"/>
        <color rgb="FF0066CC"/>
        <rFont val="ＭＳ ゴシック"/>
        <family val="3"/>
        <charset val="128"/>
      </rPr>
      <t xml:space="preserve">)</t>
    </r>
  </si>
  <si>
    <t xml:space="preserve">どこでもよい</t>
  </si>
  <si>
    <r>
      <rPr>
        <b val="true"/>
        <sz val="14"/>
        <color rgb="FF0066CC"/>
        <rFont val="ＭＳ ゴシック"/>
        <family val="3"/>
        <charset val="128"/>
      </rPr>
      <t xml:space="preserve">8/8(</t>
    </r>
    <r>
      <rPr>
        <b val="true"/>
        <sz val="14"/>
        <color rgb="FF0066CC"/>
        <rFont val="Noto Sans"/>
        <family val="2"/>
      </rPr>
      <t xml:space="preserve">金</t>
    </r>
    <r>
      <rPr>
        <b val="true"/>
        <sz val="14"/>
        <color rgb="FF0066CC"/>
        <rFont val="ＭＳ ゴシック"/>
        <family val="3"/>
        <charset val="128"/>
      </rPr>
      <t xml:space="preserve">)</t>
    </r>
  </si>
  <si>
    <t xml:space="preserve">保護者</t>
  </si>
  <si>
    <t xml:space="preserve">教員</t>
  </si>
  <si>
    <t xml:space="preserve">月</t>
  </si>
  <si>
    <t xml:space="preserve">日</t>
  </si>
  <si>
    <t xml:space="preserve">体験を希望する学科</t>
  </si>
  <si>
    <t xml:space="preserve">体験ｏｒ見学</t>
  </si>
  <si>
    <t xml:space="preserve">参加希望日</t>
  </si>
  <si>
    <t xml:space="preserve">決定</t>
  </si>
  <si>
    <t xml:space="preserve">連番</t>
  </si>
  <si>
    <t xml:space="preserve">氏名</t>
  </si>
  <si>
    <t xml:space="preserve">IT</t>
  </si>
  <si>
    <t xml:space="preserve">M</t>
  </si>
  <si>
    <t xml:space="preserve">A</t>
  </si>
  <si>
    <t xml:space="preserve">E</t>
  </si>
  <si>
    <r>
      <rPr>
        <sz val="11"/>
        <rFont val="ＭＳ Ｐゴシック"/>
        <family val="3"/>
        <charset val="128"/>
      </rPr>
      <t xml:space="preserve">8/7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/8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t xml:space="preserve">参加日</t>
  </si>
  <si>
    <t xml:space="preserve">部</t>
  </si>
  <si>
    <t xml:space="preserve">見学班</t>
  </si>
  <si>
    <t xml:space="preserve">体験班</t>
  </si>
  <si>
    <r>
      <rPr>
        <sz val="11"/>
        <rFont val="ＭＳ Ｐゴシック"/>
        <family val="3"/>
        <charset val="128"/>
      </rPr>
      <t xml:space="preserve">8/6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/7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t xml:space="preserve">令和</t>
  </si>
  <si>
    <t xml:space="preserve">７年</t>
  </si>
  <si>
    <t xml:space="preserve">令和７年度　刈谷工科高等学校　中学生体験入学参加者宛て通知</t>
  </si>
  <si>
    <r>
      <rPr>
        <sz val="12"/>
        <rFont val="Noto Sans"/>
        <family val="2"/>
      </rPr>
      <t xml:space="preserve">※ 体験班：</t>
    </r>
    <r>
      <rPr>
        <sz val="12"/>
        <rFont val="ＭＳ ゴシック"/>
        <family val="3"/>
        <charset val="128"/>
      </rPr>
      <t xml:space="preserve">IT</t>
    </r>
    <r>
      <rPr>
        <sz val="12"/>
        <rFont val="Noto Sans"/>
        <family val="2"/>
      </rPr>
      <t xml:space="preserve">工学科は｢</t>
    </r>
    <r>
      <rPr>
        <sz val="12"/>
        <rFont val="ＭＳ ゴシック"/>
        <family val="3"/>
        <charset val="128"/>
      </rPr>
      <t xml:space="preserve">IT□</t>
    </r>
    <r>
      <rPr>
        <sz val="12"/>
        <rFont val="Noto Sans"/>
        <family val="2"/>
      </rPr>
      <t xml:space="preserve">｣、機械科は｢Ｍ□｣、自動車科は｢Ａ□｣、電気科は
　　｢Ｅ□｣。□は班の番号です。例えば｢</t>
    </r>
    <r>
      <rPr>
        <sz val="12"/>
        <rFont val="ＭＳ ゴシック"/>
        <family val="3"/>
        <charset val="128"/>
      </rPr>
      <t xml:space="preserve">IT</t>
    </r>
    <r>
      <rPr>
        <sz val="12"/>
        <rFont val="Noto Sans"/>
        <family val="2"/>
      </rPr>
      <t xml:space="preserve">３｣は</t>
    </r>
    <r>
      <rPr>
        <sz val="12"/>
        <rFont val="ＭＳ ゴシック"/>
        <family val="3"/>
        <charset val="128"/>
      </rPr>
      <t xml:space="preserve">IT</t>
    </r>
    <r>
      <rPr>
        <sz val="12"/>
        <rFont val="Noto Sans"/>
        <family val="2"/>
      </rPr>
      <t xml:space="preserve">工学科３班です。</t>
    </r>
  </si>
  <si>
    <t xml:space="preserve">※ 見学班は、ａ～ｃの３班に分けてあります。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2
</t>
    </r>
    <r>
      <rPr>
        <sz val="11"/>
        <rFont val="Noto Sans"/>
        <family val="2"/>
      </rPr>
      <t xml:space="preserve">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年"/>
    <numFmt numFmtId="166" formatCode="General\月"/>
    <numFmt numFmtId="167" formatCode="General\日"/>
    <numFmt numFmtId="168" formatCode="[$-1000409]0"/>
    <numFmt numFmtId="169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b val="true"/>
      <sz val="11"/>
      <color rgb="FF0066CC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4"/>
      <color rgb="FF0066CC"/>
      <name val="Noto Sans"/>
      <family val="2"/>
    </font>
    <font>
      <b val="true"/>
      <sz val="14"/>
      <color rgb="FF333399"/>
      <name val="Noto Sans"/>
      <family val="2"/>
    </font>
    <font>
      <b val="true"/>
      <sz val="14"/>
      <color rgb="FF0000FF"/>
      <name val="Noto Sans"/>
      <family val="2"/>
    </font>
    <font>
      <b val="true"/>
      <sz val="12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4"/>
      <color rgb="FF0066CC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DejaVu Sans"/>
      <family val="2"/>
    </font>
    <font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2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2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2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2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280</xdr:colOff>
      <xdr:row>16</xdr:row>
      <xdr:rowOff>28440</xdr:rowOff>
    </xdr:from>
    <xdr:to>
      <xdr:col>10</xdr:col>
      <xdr:colOff>570600</xdr:colOff>
      <xdr:row>16</xdr:row>
      <xdr:rowOff>209880</xdr:rowOff>
    </xdr:to>
    <xdr:sp>
      <xdr:nvSpPr>
        <xdr:cNvPr id="0" name="左中かっこ 2"/>
        <xdr:cNvSpPr/>
      </xdr:nvSpPr>
      <xdr:spPr>
        <a:xfrm rot="16200000">
          <a:off x="5420160" y="3420360"/>
          <a:ext cx="181440" cy="2094480"/>
        </a:xfrm>
        <a:custGeom>
          <a:avLst/>
          <a:gdLst>
            <a:gd name="textAreaLeft" fmla="*/ 115920 w 181440"/>
            <a:gd name="textAreaRight" fmla="*/ 181800 w 181440"/>
            <a:gd name="textAreaTop" fmla="*/ 5760 h 2094480"/>
            <a:gd name="textAreaBottom" fmla="*/ 2088720 h 209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0"/>
                <a:pt x="10800" y="199"/>
              </a:cubicBezTo>
              <a:lnTo>
                <a:pt x="10800" y="10601"/>
              </a:lnTo>
              <a:cubicBezTo>
                <a:pt x="10800" y="10701"/>
                <a:pt x="5400" y="10800"/>
                <a:pt x="0" y="10800"/>
              </a:cubicBezTo>
              <a:cubicBezTo>
                <a:pt x="5400" y="10800"/>
                <a:pt x="10800" y="10900"/>
                <a:pt x="10800" y="10999"/>
              </a:cubicBezTo>
              <a:lnTo>
                <a:pt x="10800" y="21401"/>
              </a:lnTo>
              <a:cubicBezTo>
                <a:pt x="10800" y="21501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6</xdr:row>
      <xdr:rowOff>276480</xdr:rowOff>
    </xdr:from>
    <xdr:to>
      <xdr:col>11</xdr:col>
      <xdr:colOff>230040</xdr:colOff>
      <xdr:row>17</xdr:row>
      <xdr:rowOff>266400</xdr:rowOff>
    </xdr:to>
    <xdr:sp>
      <xdr:nvSpPr>
        <xdr:cNvPr id="1" name="テキスト ボックス 3"/>
        <xdr:cNvSpPr/>
      </xdr:nvSpPr>
      <xdr:spPr>
        <a:xfrm>
          <a:off x="3952440" y="4624920"/>
          <a:ext cx="3112200" cy="304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希望どおりにならないかもし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520</xdr:colOff>
      <xdr:row>18</xdr:row>
      <xdr:rowOff>66240</xdr:rowOff>
    </xdr:from>
    <xdr:to>
      <xdr:col>11</xdr:col>
      <xdr:colOff>837000</xdr:colOff>
      <xdr:row>18</xdr:row>
      <xdr:rowOff>237960</xdr:rowOff>
    </xdr:to>
    <xdr:sp>
      <xdr:nvSpPr>
        <xdr:cNvPr id="2" name="左中かっこ 4"/>
        <xdr:cNvSpPr/>
      </xdr:nvSpPr>
      <xdr:spPr>
        <a:xfrm rot="16200000">
          <a:off x="4803840" y="2347200"/>
          <a:ext cx="171720" cy="5563440"/>
        </a:xfrm>
        <a:custGeom>
          <a:avLst/>
          <a:gdLst>
            <a:gd name="textAreaLeft" fmla="*/ 109800 w 171720"/>
            <a:gd name="textAreaRight" fmla="*/ 172080 w 171720"/>
            <a:gd name="textAreaTop" fmla="*/ 5760 h 5563440"/>
            <a:gd name="textAreaBottom" fmla="*/ 5557680 h 556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7"/>
                <a:pt x="10800" y="74"/>
              </a:cubicBezTo>
              <a:lnTo>
                <a:pt x="10800" y="10726"/>
              </a:lnTo>
              <a:cubicBezTo>
                <a:pt x="10800" y="10763"/>
                <a:pt x="5400" y="10800"/>
                <a:pt x="0" y="10800"/>
              </a:cubicBezTo>
              <a:cubicBezTo>
                <a:pt x="5400" y="10800"/>
                <a:pt x="10800" y="10837"/>
                <a:pt x="10800" y="10874"/>
              </a:cubicBezTo>
              <a:lnTo>
                <a:pt x="10800" y="21526"/>
              </a:lnTo>
              <a:cubicBezTo>
                <a:pt x="10800" y="21563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</xdr:colOff>
      <xdr:row>18</xdr:row>
      <xdr:rowOff>294840</xdr:rowOff>
    </xdr:from>
    <xdr:to>
      <xdr:col>10</xdr:col>
      <xdr:colOff>549000</xdr:colOff>
      <xdr:row>19</xdr:row>
      <xdr:rowOff>228600</xdr:rowOff>
    </xdr:to>
    <xdr:sp>
      <xdr:nvSpPr>
        <xdr:cNvPr id="3" name="テキスト ボックス 5"/>
        <xdr:cNvSpPr/>
      </xdr:nvSpPr>
      <xdr:spPr>
        <a:xfrm>
          <a:off x="3825000" y="5271840"/>
          <a:ext cx="2711520" cy="248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必ず選択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520</xdr:colOff>
      <xdr:row>22</xdr:row>
      <xdr:rowOff>47880</xdr:rowOff>
    </xdr:from>
    <xdr:to>
      <xdr:col>11</xdr:col>
      <xdr:colOff>837000</xdr:colOff>
      <xdr:row>22</xdr:row>
      <xdr:rowOff>218520</xdr:rowOff>
    </xdr:to>
    <xdr:sp>
      <xdr:nvSpPr>
        <xdr:cNvPr id="4" name="左中かっこ 6"/>
        <xdr:cNvSpPr/>
      </xdr:nvSpPr>
      <xdr:spPr>
        <a:xfrm rot="16200000">
          <a:off x="4804560" y="3585960"/>
          <a:ext cx="170640" cy="5563440"/>
        </a:xfrm>
        <a:custGeom>
          <a:avLst/>
          <a:gdLst>
            <a:gd name="textAreaLeft" fmla="*/ 109080 w 170640"/>
            <a:gd name="textAreaRight" fmla="*/ 171000 w 170640"/>
            <a:gd name="textAreaTop" fmla="*/ 5760 h 5563440"/>
            <a:gd name="textAreaBottom" fmla="*/ 5557680 h 556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7"/>
                <a:pt x="10800" y="74"/>
              </a:cubicBezTo>
              <a:lnTo>
                <a:pt x="10800" y="10726"/>
              </a:lnTo>
              <a:cubicBezTo>
                <a:pt x="10800" y="10763"/>
                <a:pt x="5400" y="10800"/>
                <a:pt x="0" y="10800"/>
              </a:cubicBezTo>
              <a:cubicBezTo>
                <a:pt x="5400" y="10800"/>
                <a:pt x="10800" y="10837"/>
                <a:pt x="10800" y="10874"/>
              </a:cubicBezTo>
              <a:lnTo>
                <a:pt x="10800" y="21526"/>
              </a:lnTo>
              <a:cubicBezTo>
                <a:pt x="10800" y="21563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22</xdr:row>
      <xdr:rowOff>286200</xdr:rowOff>
    </xdr:from>
    <xdr:to>
      <xdr:col>11</xdr:col>
      <xdr:colOff>160560</xdr:colOff>
      <xdr:row>24</xdr:row>
      <xdr:rowOff>76320</xdr:rowOff>
    </xdr:to>
    <xdr:sp>
      <xdr:nvSpPr>
        <xdr:cNvPr id="5" name="テキスト ボックス 7"/>
        <xdr:cNvSpPr/>
      </xdr:nvSpPr>
      <xdr:spPr>
        <a:xfrm>
          <a:off x="3456720" y="6520680"/>
          <a:ext cx="3538440" cy="418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保護者、教員は参加希望日のみ必ず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.59"/>
    <col collapsed="false" customWidth="false" hidden="false" outlineLevel="0" max="257" min="3" style="1" width="8.99"/>
  </cols>
  <sheetData>
    <row r="2" customFormat="false" ht="12.75" hidden="false" customHeight="false" outlineLevel="0" collapsed="false">
      <c r="J2" s="2" t="s">
        <v>0</v>
      </c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C7" s="1" t="s">
        <v>3</v>
      </c>
    </row>
    <row r="8" customFormat="false" ht="12.75" hidden="false" customHeight="false" outlineLevel="0" collapsed="false">
      <c r="C8" s="5" t="s">
        <v>4</v>
      </c>
    </row>
    <row r="9" customFormat="false" ht="12.75" hidden="false" customHeight="false" outlineLevel="0" collapsed="false">
      <c r="C9" s="5" t="s">
        <v>5</v>
      </c>
    </row>
    <row r="10" customFormat="false" ht="12.75" hidden="false" customHeight="false" outlineLevel="0" collapsed="false">
      <c r="C10" s="5" t="s">
        <v>6</v>
      </c>
    </row>
    <row r="12" customFormat="false" ht="12.75" hidden="false" customHeight="false" outlineLevel="0" collapsed="false">
      <c r="A12" s="5" t="s">
        <v>7</v>
      </c>
      <c r="C12" s="6" t="s">
        <v>8</v>
      </c>
    </row>
    <row r="14" customFormat="false" ht="12.75" hidden="false" customHeight="false" outlineLevel="0" collapsed="false">
      <c r="A14" s="5" t="s">
        <v>9</v>
      </c>
      <c r="C14" s="6" t="s">
        <v>10</v>
      </c>
    </row>
    <row r="15" customFormat="false" ht="12.75" hidden="false" customHeight="false" outlineLevel="0" collapsed="false">
      <c r="C15" s="6"/>
    </row>
    <row r="16" customFormat="false" ht="12.75" hidden="false" customHeight="false" outlineLevel="0" collapsed="false">
      <c r="A16" s="5" t="s">
        <v>11</v>
      </c>
      <c r="C16" s="6" t="s">
        <v>12</v>
      </c>
    </row>
    <row r="17" customFormat="false" ht="12.75" hidden="false" customHeight="false" outlineLevel="0" collapsed="false">
      <c r="C17" s="7" t="s">
        <v>13</v>
      </c>
    </row>
    <row r="18" customFormat="false" ht="12.75" hidden="false" customHeight="false" outlineLevel="0" collapsed="false">
      <c r="C18" s="7" t="s">
        <v>14</v>
      </c>
    </row>
    <row r="20" customFormat="false" ht="12.75" hidden="false" customHeight="false" outlineLevel="0" collapsed="false">
      <c r="A20" s="5" t="s">
        <v>15</v>
      </c>
      <c r="C20" s="6" t="s">
        <v>16</v>
      </c>
    </row>
    <row r="21" customFormat="false" ht="12.75" hidden="false" customHeight="false" outlineLevel="0" collapsed="false">
      <c r="C21" s="7" t="s">
        <v>17</v>
      </c>
    </row>
    <row r="22" customFormat="false" ht="12.75" hidden="false" customHeight="false" outlineLevel="0" collapsed="false">
      <c r="C22" s="7" t="s">
        <v>18</v>
      </c>
    </row>
    <row r="24" customFormat="false" ht="12.75" hidden="false" customHeight="false" outlineLevel="0" collapsed="false">
      <c r="A24" s="5" t="s">
        <v>19</v>
      </c>
      <c r="C24" s="5" t="s">
        <v>20</v>
      </c>
    </row>
    <row r="25" customFormat="false" ht="12.75" hidden="false" customHeight="false" outlineLevel="0" collapsed="false">
      <c r="C25" s="5" t="s">
        <v>21</v>
      </c>
    </row>
    <row r="26" customFormat="false" ht="12.75" hidden="false" customHeight="false" outlineLevel="0" collapsed="false">
      <c r="C26" s="1" t="s">
        <v>22</v>
      </c>
    </row>
    <row r="27" customFormat="false" ht="12.75" hidden="false" customHeight="false" outlineLevel="0" collapsed="false">
      <c r="C27" s="5" t="s">
        <v>23</v>
      </c>
    </row>
    <row r="29" customFormat="false" ht="12.75" hidden="false" customHeight="false" outlineLevel="0" collapsed="false">
      <c r="A29" s="5" t="s">
        <v>24</v>
      </c>
      <c r="C29" s="5" t="s">
        <v>25</v>
      </c>
    </row>
    <row r="30" customFormat="false" ht="12.75" hidden="false" customHeight="false" outlineLevel="0" collapsed="false">
      <c r="C30" s="5" t="s">
        <v>26</v>
      </c>
    </row>
    <row r="31" customFormat="false" ht="12.75" hidden="false" customHeight="false" outlineLevel="0" collapsed="false">
      <c r="C31" s="5" t="s">
        <v>27</v>
      </c>
    </row>
    <row r="32" customFormat="false" ht="12.75" hidden="false" customHeight="false" outlineLevel="0" collapsed="false">
      <c r="C32" s="5" t="s">
        <v>28</v>
      </c>
    </row>
    <row r="34" customFormat="false" ht="12.75" hidden="false" customHeight="false" outlineLevel="0" collapsed="false">
      <c r="C34" s="7" t="s">
        <v>29</v>
      </c>
    </row>
    <row r="35" customFormat="false" ht="12.75" hidden="false" customHeight="false" outlineLevel="0" collapsed="false">
      <c r="C35" s="5" t="s">
        <v>30</v>
      </c>
    </row>
    <row r="38" customFormat="false" ht="12.75" hidden="false" customHeight="false" outlineLevel="0" collapsed="false">
      <c r="A38" s="5" t="s">
        <v>31</v>
      </c>
      <c r="C38" s="5" t="s">
        <v>32</v>
      </c>
    </row>
    <row r="39" customFormat="false" ht="12.75" hidden="false" customHeight="false" outlineLevel="0" collapsed="false">
      <c r="C39" s="5" t="s">
        <v>33</v>
      </c>
    </row>
    <row r="40" customFormat="false" ht="12.75" hidden="false" customHeight="false" outlineLevel="0" collapsed="false">
      <c r="C40" s="5" t="s">
        <v>34</v>
      </c>
    </row>
    <row r="41" customFormat="false" ht="12.75" hidden="false" customHeight="false" outlineLevel="0" collapsed="false">
      <c r="C41" s="5" t="s">
        <v>35</v>
      </c>
    </row>
  </sheetData>
  <mergeCells count="1">
    <mergeCell ref="A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L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1.86"/>
    <col collapsed="false" customWidth="true" hidden="false" outlineLevel="0" max="2" min="2" style="8" width="3.46"/>
    <col collapsed="false" customWidth="true" hidden="false" outlineLevel="0" max="3" min="3" style="8" width="9.86"/>
    <col collapsed="false" customWidth="true" hidden="false" outlineLevel="0" max="4" min="4" style="8" width="3.99"/>
    <col collapsed="false" customWidth="true" hidden="false" outlineLevel="0" max="5" min="5" style="8" width="6.59"/>
    <col collapsed="false" customWidth="true" hidden="false" outlineLevel="0" max="6" min="6" style="8" width="12.46"/>
    <col collapsed="false" customWidth="true" hidden="false" outlineLevel="0" max="7" min="7" style="8" width="8.86"/>
    <col collapsed="false" customWidth="true" hidden="false" outlineLevel="0" max="8" min="8" style="8" width="6.59"/>
    <col collapsed="false" customWidth="true" hidden="false" outlineLevel="0" max="12" min="9" style="8" width="10.59"/>
    <col collapsed="false" customWidth="true" hidden="false" outlineLevel="0" max="13" min="13" style="8" width="8.46"/>
    <col collapsed="false" customWidth="true" hidden="false" outlineLevel="0" max="14" min="14" style="8" width="11.25"/>
    <col collapsed="false" customWidth="false" hidden="false" outlineLevel="0" max="257" min="15" style="8" width="8.99"/>
  </cols>
  <sheetData>
    <row r="1" customFormat="false" ht="12.75" hidden="false" customHeight="false" outlineLevel="0" collapsed="false">
      <c r="B1" s="9" t="s">
        <v>36</v>
      </c>
      <c r="C1" s="9"/>
      <c r="D1" s="10"/>
      <c r="E1" s="11" t="s">
        <v>37</v>
      </c>
      <c r="F1" s="10"/>
      <c r="G1" s="10"/>
      <c r="H1" s="10"/>
      <c r="I1" s="10"/>
      <c r="J1" s="10"/>
    </row>
    <row r="2" customFormat="false" ht="13.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</row>
    <row r="3" customFormat="false" ht="30" hidden="false" customHeight="true" outlineLevel="0" collapsed="false">
      <c r="B3" s="12" t="s">
        <v>38</v>
      </c>
      <c r="C3" s="12"/>
      <c r="D3" s="12"/>
      <c r="E3" s="12"/>
      <c r="F3" s="12"/>
      <c r="G3" s="12"/>
      <c r="H3" s="10"/>
      <c r="I3" s="13"/>
      <c r="J3" s="14" t="s">
        <v>39</v>
      </c>
      <c r="K3" s="15" t="s">
        <v>40</v>
      </c>
      <c r="L3" s="16" t="s">
        <v>41</v>
      </c>
    </row>
    <row r="4" customFormat="false" ht="16.15" hidden="false" customHeight="false" outlineLevel="0" collapsed="false">
      <c r="B4" s="17"/>
      <c r="C4" s="18" t="s">
        <v>42</v>
      </c>
      <c r="D4" s="18"/>
      <c r="E4" s="18"/>
      <c r="F4" s="18"/>
      <c r="G4" s="18"/>
      <c r="H4" s="17"/>
      <c r="L4" s="19" t="s">
        <v>43</v>
      </c>
    </row>
    <row r="5" customFormat="false" ht="13.5" hidden="false" customHeight="true" outlineLevel="0" collapsed="false">
      <c r="B5" s="17"/>
      <c r="C5" s="20"/>
      <c r="D5" s="20"/>
      <c r="E5" s="20"/>
      <c r="F5" s="20"/>
      <c r="G5" s="20"/>
      <c r="H5" s="17"/>
      <c r="I5" s="17"/>
      <c r="J5" s="17"/>
    </row>
    <row r="6" customFormat="false" ht="27" hidden="false" customHeight="true" outlineLevel="0" collapsed="false">
      <c r="B6" s="21" t="s">
        <v>44</v>
      </c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13.5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22" t="s">
        <v>45</v>
      </c>
    </row>
    <row r="8" customFormat="false" ht="27" hidden="false" customHeight="true" outlineLevel="0" collapsed="false">
      <c r="B8" s="23" t="s">
        <v>46</v>
      </c>
      <c r="C8" s="23"/>
      <c r="D8" s="24" t="s">
        <v>47</v>
      </c>
      <c r="E8" s="23" t="s">
        <v>48</v>
      </c>
      <c r="F8" s="23"/>
      <c r="G8" s="25" t="s">
        <v>49</v>
      </c>
      <c r="H8" s="26" t="s">
        <v>50</v>
      </c>
      <c r="I8" s="27" t="s">
        <v>51</v>
      </c>
      <c r="J8" s="27"/>
      <c r="K8" s="27"/>
      <c r="L8" s="27"/>
    </row>
    <row r="9" customFormat="false" ht="27" hidden="false" customHeight="true" outlineLevel="0" collapsed="false">
      <c r="B9" s="28" t="s">
        <v>52</v>
      </c>
      <c r="C9" s="28"/>
      <c r="D9" s="29" t="s">
        <v>53</v>
      </c>
      <c r="E9" s="29"/>
      <c r="F9" s="29"/>
      <c r="G9" s="30" t="s">
        <v>54</v>
      </c>
      <c r="H9" s="26" t="s">
        <v>55</v>
      </c>
      <c r="I9" s="27" t="s">
        <v>51</v>
      </c>
      <c r="J9" s="27"/>
      <c r="K9" s="27"/>
      <c r="L9" s="27"/>
    </row>
    <row r="10" customFormat="false" ht="13.5" hidden="false" customHeight="true" outlineLevel="0" collapsed="false">
      <c r="A10" s="10"/>
      <c r="B10" s="17"/>
      <c r="C10" s="17"/>
      <c r="D10" s="17"/>
      <c r="E10" s="17"/>
      <c r="F10" s="17"/>
      <c r="G10" s="17"/>
      <c r="H10" s="17"/>
      <c r="I10" s="17"/>
      <c r="J10" s="17"/>
      <c r="K10" s="10"/>
      <c r="L10" s="10"/>
    </row>
    <row r="11" customFormat="false" ht="24.75" hidden="false" customHeight="true" outlineLevel="0" collapsed="false">
      <c r="B11" s="31" t="s">
        <v>56</v>
      </c>
      <c r="C11" s="32" t="s">
        <v>57</v>
      </c>
      <c r="D11" s="32"/>
      <c r="E11" s="32"/>
      <c r="F11" s="33" t="s">
        <v>58</v>
      </c>
      <c r="G11" s="33" t="s">
        <v>59</v>
      </c>
      <c r="H11" s="33"/>
      <c r="I11" s="34" t="s">
        <v>60</v>
      </c>
      <c r="J11" s="34"/>
      <c r="K11" s="34"/>
      <c r="L11" s="35" t="s">
        <v>61</v>
      </c>
    </row>
    <row r="12" customFormat="false" ht="24.75" hidden="false" customHeight="true" outlineLevel="0" collapsed="false">
      <c r="B12" s="31"/>
      <c r="C12" s="32"/>
      <c r="D12" s="32"/>
      <c r="E12" s="32"/>
      <c r="F12" s="33"/>
      <c r="G12" s="33"/>
      <c r="H12" s="33"/>
      <c r="I12" s="36" t="s">
        <v>62</v>
      </c>
      <c r="J12" s="36" t="s">
        <v>63</v>
      </c>
      <c r="K12" s="37" t="s">
        <v>64</v>
      </c>
      <c r="L12" s="35"/>
    </row>
    <row r="13" customFormat="false" ht="24.75" hidden="false" customHeight="true" outlineLevel="0" collapsed="false">
      <c r="B13" s="38" t="n">
        <v>1</v>
      </c>
      <c r="C13" s="39" t="s">
        <v>65</v>
      </c>
      <c r="D13" s="39"/>
      <c r="E13" s="39"/>
      <c r="F13" s="40" t="s">
        <v>66</v>
      </c>
      <c r="G13" s="41" t="s">
        <v>67</v>
      </c>
      <c r="H13" s="41"/>
      <c r="I13" s="42"/>
      <c r="J13" s="42"/>
      <c r="K13" s="42"/>
      <c r="L13" s="43" t="s">
        <v>68</v>
      </c>
    </row>
    <row r="14" customFormat="false" ht="24.75" hidden="false" customHeight="true" outlineLevel="0" collapsed="false">
      <c r="B14" s="44" t="n">
        <v>2</v>
      </c>
      <c r="C14" s="45" t="s">
        <v>65</v>
      </c>
      <c r="D14" s="45"/>
      <c r="E14" s="45"/>
      <c r="F14" s="46" t="s">
        <v>66</v>
      </c>
      <c r="G14" s="47" t="s">
        <v>69</v>
      </c>
      <c r="H14" s="47"/>
      <c r="I14" s="48" t="s">
        <v>70</v>
      </c>
      <c r="J14" s="49" t="s">
        <v>71</v>
      </c>
      <c r="K14" s="49" t="s">
        <v>72</v>
      </c>
      <c r="L14" s="50" t="s">
        <v>73</v>
      </c>
    </row>
    <row r="15" customFormat="false" ht="24.75" hidden="false" customHeight="true" outlineLevel="0" collapsed="false">
      <c r="B15" s="51" t="n">
        <v>3</v>
      </c>
      <c r="C15" s="45" t="s">
        <v>65</v>
      </c>
      <c r="D15" s="45"/>
      <c r="E15" s="45"/>
      <c r="F15" s="46" t="s">
        <v>66</v>
      </c>
      <c r="G15" s="47" t="s">
        <v>69</v>
      </c>
      <c r="H15" s="47"/>
      <c r="I15" s="49" t="s">
        <v>74</v>
      </c>
      <c r="J15" s="48" t="s">
        <v>70</v>
      </c>
      <c r="K15" s="49"/>
      <c r="L15" s="50" t="s">
        <v>75</v>
      </c>
    </row>
    <row r="16" customFormat="false" ht="24.75" hidden="false" customHeight="true" outlineLevel="0" collapsed="false">
      <c r="B16" s="44" t="n">
        <v>4</v>
      </c>
      <c r="C16" s="45" t="s">
        <v>65</v>
      </c>
      <c r="D16" s="45"/>
      <c r="E16" s="45"/>
      <c r="F16" s="46" t="s">
        <v>66</v>
      </c>
      <c r="G16" s="47" t="s">
        <v>69</v>
      </c>
      <c r="H16" s="47"/>
      <c r="I16" s="49" t="s">
        <v>76</v>
      </c>
      <c r="J16" s="49"/>
      <c r="K16" s="49"/>
      <c r="L16" s="50" t="s">
        <v>77</v>
      </c>
    </row>
    <row r="17" customFormat="false" ht="24.75" hidden="false" customHeight="true" outlineLevel="0" collapsed="false">
      <c r="B17" s="51" t="n">
        <v>5</v>
      </c>
      <c r="C17" s="45"/>
      <c r="D17" s="45"/>
      <c r="E17" s="45"/>
      <c r="F17" s="52"/>
      <c r="G17" s="53"/>
      <c r="H17" s="53"/>
      <c r="I17" s="54"/>
      <c r="J17" s="54"/>
      <c r="K17" s="54"/>
      <c r="L17" s="55"/>
    </row>
    <row r="18" customFormat="false" ht="24.75" hidden="false" customHeight="true" outlineLevel="0" collapsed="false">
      <c r="B18" s="44" t="n">
        <v>6</v>
      </c>
      <c r="C18" s="45"/>
      <c r="D18" s="45"/>
      <c r="E18" s="45"/>
      <c r="F18" s="52"/>
      <c r="G18" s="53"/>
      <c r="H18" s="53"/>
      <c r="I18" s="54"/>
      <c r="J18" s="54"/>
      <c r="K18" s="54"/>
      <c r="L18" s="55"/>
    </row>
    <row r="19" customFormat="false" ht="24.75" hidden="false" customHeight="true" outlineLevel="0" collapsed="false">
      <c r="B19" s="51" t="n">
        <v>7</v>
      </c>
      <c r="C19" s="45"/>
      <c r="D19" s="45"/>
      <c r="E19" s="45"/>
      <c r="F19" s="52"/>
      <c r="G19" s="53"/>
      <c r="H19" s="53"/>
      <c r="I19" s="54"/>
      <c r="J19" s="54"/>
      <c r="K19" s="54"/>
      <c r="L19" s="55"/>
    </row>
    <row r="20" customFormat="false" ht="24.75" hidden="false" customHeight="true" outlineLevel="0" collapsed="false">
      <c r="B20" s="44" t="n">
        <v>8</v>
      </c>
      <c r="C20" s="56"/>
      <c r="D20" s="56"/>
      <c r="E20" s="56"/>
      <c r="F20" s="52"/>
      <c r="G20" s="53"/>
      <c r="H20" s="53"/>
      <c r="I20" s="54"/>
      <c r="J20" s="54"/>
      <c r="K20" s="54"/>
      <c r="L20" s="55"/>
    </row>
    <row r="21" customFormat="false" ht="24.75" hidden="false" customHeight="true" outlineLevel="0" collapsed="false">
      <c r="B21" s="51" t="n">
        <v>9</v>
      </c>
      <c r="C21" s="45" t="s">
        <v>65</v>
      </c>
      <c r="D21" s="45"/>
      <c r="E21" s="45"/>
      <c r="F21" s="46" t="s">
        <v>78</v>
      </c>
      <c r="G21" s="53"/>
      <c r="H21" s="53"/>
      <c r="I21" s="54"/>
      <c r="J21" s="54"/>
      <c r="K21" s="54"/>
      <c r="L21" s="50" t="s">
        <v>77</v>
      </c>
    </row>
    <row r="22" customFormat="false" ht="24.75" hidden="false" customHeight="true" outlineLevel="0" collapsed="false">
      <c r="B22" s="44" t="n">
        <v>10</v>
      </c>
      <c r="C22" s="45" t="s">
        <v>65</v>
      </c>
      <c r="D22" s="45"/>
      <c r="E22" s="45"/>
      <c r="F22" s="46" t="s">
        <v>79</v>
      </c>
      <c r="G22" s="53"/>
      <c r="H22" s="53"/>
      <c r="I22" s="54"/>
      <c r="J22" s="54"/>
      <c r="K22" s="54"/>
      <c r="L22" s="50" t="s">
        <v>73</v>
      </c>
    </row>
    <row r="23" customFormat="false" ht="24.75" hidden="false" customHeight="true" outlineLevel="0" collapsed="false">
      <c r="B23" s="44" t="n">
        <v>11</v>
      </c>
      <c r="C23" s="56"/>
      <c r="D23" s="56"/>
      <c r="E23" s="56"/>
      <c r="F23" s="52"/>
      <c r="G23" s="53"/>
      <c r="H23" s="53"/>
      <c r="I23" s="54"/>
      <c r="J23" s="54"/>
      <c r="K23" s="54"/>
      <c r="L23" s="55"/>
    </row>
    <row r="24" customFormat="false" ht="24.75" hidden="false" customHeight="true" outlineLevel="0" collapsed="false">
      <c r="B24" s="51" t="n">
        <v>12</v>
      </c>
      <c r="C24" s="56"/>
      <c r="D24" s="56"/>
      <c r="E24" s="56"/>
      <c r="F24" s="52"/>
      <c r="G24" s="53"/>
      <c r="H24" s="53"/>
      <c r="I24" s="54"/>
      <c r="J24" s="54"/>
      <c r="K24" s="54"/>
      <c r="L24" s="55"/>
    </row>
    <row r="25" customFormat="false" ht="24.75" hidden="false" customHeight="true" outlineLevel="0" collapsed="false">
      <c r="B25" s="44" t="n">
        <v>13</v>
      </c>
      <c r="C25" s="56"/>
      <c r="D25" s="56"/>
      <c r="E25" s="56"/>
      <c r="F25" s="52"/>
      <c r="G25" s="53"/>
      <c r="H25" s="53"/>
      <c r="I25" s="54"/>
      <c r="J25" s="54"/>
      <c r="K25" s="54"/>
      <c r="L25" s="55"/>
    </row>
    <row r="26" customFormat="false" ht="24.75" hidden="false" customHeight="true" outlineLevel="0" collapsed="false">
      <c r="B26" s="44" t="n">
        <v>14</v>
      </c>
      <c r="C26" s="56"/>
      <c r="D26" s="56"/>
      <c r="E26" s="56"/>
      <c r="F26" s="52"/>
      <c r="G26" s="53"/>
      <c r="H26" s="53"/>
      <c r="I26" s="54"/>
      <c r="J26" s="54"/>
      <c r="K26" s="54"/>
      <c r="L26" s="55"/>
    </row>
    <row r="27" customFormat="false" ht="24.75" hidden="false" customHeight="true" outlineLevel="0" collapsed="false">
      <c r="B27" s="51" t="n">
        <v>15</v>
      </c>
      <c r="C27" s="56"/>
      <c r="D27" s="56"/>
      <c r="E27" s="56"/>
      <c r="F27" s="52"/>
      <c r="G27" s="53"/>
      <c r="H27" s="53"/>
      <c r="I27" s="54"/>
      <c r="J27" s="54"/>
      <c r="K27" s="54"/>
      <c r="L27" s="55"/>
    </row>
    <row r="28" customFormat="false" ht="24.75" hidden="false" customHeight="true" outlineLevel="0" collapsed="false">
      <c r="B28" s="44" t="n">
        <v>16</v>
      </c>
      <c r="C28" s="56"/>
      <c r="D28" s="56"/>
      <c r="E28" s="56"/>
      <c r="F28" s="52"/>
      <c r="G28" s="53"/>
      <c r="H28" s="53"/>
      <c r="I28" s="54"/>
      <c r="J28" s="54"/>
      <c r="K28" s="54"/>
      <c r="L28" s="55"/>
    </row>
    <row r="29" customFormat="false" ht="24.75" hidden="false" customHeight="true" outlineLevel="0" collapsed="false">
      <c r="B29" s="44" t="n">
        <v>17</v>
      </c>
      <c r="C29" s="56"/>
      <c r="D29" s="56"/>
      <c r="E29" s="56"/>
      <c r="F29" s="52"/>
      <c r="G29" s="53"/>
      <c r="H29" s="53"/>
      <c r="I29" s="54"/>
      <c r="J29" s="54"/>
      <c r="K29" s="54"/>
      <c r="L29" s="55"/>
    </row>
    <row r="30" customFormat="false" ht="24.75" hidden="false" customHeight="true" outlineLevel="0" collapsed="false">
      <c r="B30" s="51" t="n">
        <v>18</v>
      </c>
      <c r="C30" s="56"/>
      <c r="D30" s="56"/>
      <c r="E30" s="56"/>
      <c r="F30" s="52"/>
      <c r="G30" s="53"/>
      <c r="H30" s="53"/>
      <c r="I30" s="54"/>
      <c r="J30" s="54"/>
      <c r="K30" s="54"/>
      <c r="L30" s="55"/>
    </row>
    <row r="31" customFormat="false" ht="24.75" hidden="false" customHeight="true" outlineLevel="0" collapsed="false">
      <c r="B31" s="44" t="n">
        <v>19</v>
      </c>
      <c r="C31" s="56"/>
      <c r="D31" s="56"/>
      <c r="E31" s="56"/>
      <c r="F31" s="52"/>
      <c r="G31" s="53"/>
      <c r="H31" s="53"/>
      <c r="I31" s="54"/>
      <c r="J31" s="54"/>
      <c r="K31" s="54"/>
      <c r="L31" s="55"/>
    </row>
    <row r="32" customFormat="false" ht="24.75" hidden="false" customHeight="true" outlineLevel="0" collapsed="false">
      <c r="B32" s="44" t="n">
        <v>20</v>
      </c>
      <c r="C32" s="56"/>
      <c r="D32" s="56"/>
      <c r="E32" s="56"/>
      <c r="F32" s="52"/>
      <c r="G32" s="53"/>
      <c r="H32" s="53"/>
      <c r="I32" s="54"/>
      <c r="J32" s="54"/>
      <c r="K32" s="54"/>
      <c r="L32" s="55"/>
    </row>
    <row r="33" customFormat="false" ht="24.75" hidden="false" customHeight="true" outlineLevel="0" collapsed="false">
      <c r="B33" s="51" t="n">
        <v>21</v>
      </c>
      <c r="C33" s="56"/>
      <c r="D33" s="56"/>
      <c r="E33" s="56"/>
      <c r="F33" s="52"/>
      <c r="G33" s="53"/>
      <c r="H33" s="53"/>
      <c r="I33" s="54"/>
      <c r="J33" s="54"/>
      <c r="K33" s="54"/>
      <c r="L33" s="55"/>
    </row>
    <row r="34" customFormat="false" ht="24.75" hidden="false" customHeight="true" outlineLevel="0" collapsed="false">
      <c r="B34" s="44" t="n">
        <v>22</v>
      </c>
      <c r="C34" s="56"/>
      <c r="D34" s="56"/>
      <c r="E34" s="56"/>
      <c r="F34" s="52"/>
      <c r="G34" s="53"/>
      <c r="H34" s="53"/>
      <c r="I34" s="54"/>
      <c r="J34" s="54"/>
      <c r="K34" s="54"/>
      <c r="L34" s="55"/>
    </row>
    <row r="35" customFormat="false" ht="24.75" hidden="false" customHeight="true" outlineLevel="0" collapsed="false">
      <c r="B35" s="44" t="n">
        <v>23</v>
      </c>
      <c r="C35" s="56"/>
      <c r="D35" s="56"/>
      <c r="E35" s="56"/>
      <c r="F35" s="52"/>
      <c r="G35" s="53"/>
      <c r="H35" s="53"/>
      <c r="I35" s="54"/>
      <c r="J35" s="54"/>
      <c r="K35" s="54"/>
      <c r="L35" s="55"/>
    </row>
    <row r="36" customFormat="false" ht="24.75" hidden="false" customHeight="true" outlineLevel="0" collapsed="false">
      <c r="B36" s="51" t="n">
        <v>24</v>
      </c>
      <c r="C36" s="56"/>
      <c r="D36" s="56"/>
      <c r="E36" s="56"/>
      <c r="F36" s="52"/>
      <c r="G36" s="53"/>
      <c r="H36" s="53"/>
      <c r="I36" s="54"/>
      <c r="J36" s="54"/>
      <c r="K36" s="54"/>
      <c r="L36" s="55"/>
    </row>
    <row r="37" customFormat="false" ht="24.75" hidden="false" customHeight="true" outlineLevel="0" collapsed="false">
      <c r="B37" s="44" t="n">
        <v>25</v>
      </c>
      <c r="C37" s="56"/>
      <c r="D37" s="56"/>
      <c r="E37" s="56"/>
      <c r="F37" s="52"/>
      <c r="G37" s="53"/>
      <c r="H37" s="53"/>
      <c r="I37" s="54"/>
      <c r="J37" s="54"/>
      <c r="K37" s="54"/>
      <c r="L37" s="55"/>
    </row>
    <row r="38" customFormat="false" ht="24.75" hidden="false" customHeight="true" outlineLevel="0" collapsed="false">
      <c r="B38" s="44" t="n">
        <v>26</v>
      </c>
      <c r="C38" s="56"/>
      <c r="D38" s="56"/>
      <c r="E38" s="56"/>
      <c r="F38" s="52"/>
      <c r="G38" s="53"/>
      <c r="H38" s="53"/>
      <c r="I38" s="54"/>
      <c r="J38" s="54"/>
      <c r="K38" s="54"/>
      <c r="L38" s="55"/>
    </row>
    <row r="39" customFormat="false" ht="24.75" hidden="false" customHeight="true" outlineLevel="0" collapsed="false">
      <c r="B39" s="51" t="n">
        <v>27</v>
      </c>
      <c r="C39" s="56"/>
      <c r="D39" s="56"/>
      <c r="E39" s="56"/>
      <c r="F39" s="52"/>
      <c r="G39" s="53"/>
      <c r="H39" s="53"/>
      <c r="I39" s="54"/>
      <c r="J39" s="54"/>
      <c r="K39" s="54"/>
      <c r="L39" s="55"/>
    </row>
    <row r="40" customFormat="false" ht="24.75" hidden="false" customHeight="true" outlineLevel="0" collapsed="false">
      <c r="B40" s="44" t="n">
        <v>28</v>
      </c>
      <c r="C40" s="56"/>
      <c r="D40" s="56"/>
      <c r="E40" s="56"/>
      <c r="F40" s="52"/>
      <c r="G40" s="53"/>
      <c r="H40" s="53"/>
      <c r="I40" s="54"/>
      <c r="J40" s="54"/>
      <c r="K40" s="54"/>
      <c r="L40" s="55"/>
    </row>
    <row r="41" customFormat="false" ht="24.75" hidden="false" customHeight="true" outlineLevel="0" collapsed="false">
      <c r="B41" s="44" t="n">
        <v>29</v>
      </c>
      <c r="C41" s="56"/>
      <c r="D41" s="56"/>
      <c r="E41" s="56"/>
      <c r="F41" s="52"/>
      <c r="G41" s="53"/>
      <c r="H41" s="53"/>
      <c r="I41" s="54"/>
      <c r="J41" s="54"/>
      <c r="K41" s="54"/>
      <c r="L41" s="55"/>
    </row>
    <row r="42" customFormat="false" ht="24.75" hidden="false" customHeight="true" outlineLevel="0" collapsed="false">
      <c r="B42" s="57" t="n">
        <v>30</v>
      </c>
      <c r="C42" s="58"/>
      <c r="D42" s="58"/>
      <c r="E42" s="58"/>
      <c r="F42" s="59"/>
      <c r="G42" s="60"/>
      <c r="H42" s="60"/>
      <c r="I42" s="61"/>
      <c r="J42" s="61"/>
      <c r="K42" s="61"/>
      <c r="L42" s="62"/>
    </row>
  </sheetData>
  <mergeCells count="76">
    <mergeCell ref="B1:C1"/>
    <mergeCell ref="B3:G3"/>
    <mergeCell ref="C4:G4"/>
    <mergeCell ref="B6:L6"/>
    <mergeCell ref="B8:C8"/>
    <mergeCell ref="E8:F8"/>
    <mergeCell ref="I8:L8"/>
    <mergeCell ref="B9:C9"/>
    <mergeCell ref="D9:F9"/>
    <mergeCell ref="I9:L9"/>
    <mergeCell ref="B11:B12"/>
    <mergeCell ref="C11:E12"/>
    <mergeCell ref="F11:F12"/>
    <mergeCell ref="G11:H12"/>
    <mergeCell ref="I11:K11"/>
    <mergeCell ref="L11:L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4:E34"/>
    <mergeCell ref="G34:H34"/>
    <mergeCell ref="C35:E35"/>
    <mergeCell ref="G35:H35"/>
    <mergeCell ref="C36:E36"/>
    <mergeCell ref="G36:H36"/>
    <mergeCell ref="C37:E37"/>
    <mergeCell ref="G37:H37"/>
    <mergeCell ref="C38:E38"/>
    <mergeCell ref="G38:H38"/>
    <mergeCell ref="C39:E39"/>
    <mergeCell ref="G39:H39"/>
    <mergeCell ref="C40:E40"/>
    <mergeCell ref="G40:H40"/>
    <mergeCell ref="C41:E41"/>
    <mergeCell ref="G41:H41"/>
    <mergeCell ref="C42:E42"/>
    <mergeCell ref="G42:H42"/>
  </mergeCells>
  <dataValidations count="7">
    <dataValidation allowBlank="true" errorStyle="stop" operator="between" showDropDown="false" showErrorMessage="true" showInputMessage="false" sqref="D9 G9" type="none">
      <formula1>0</formula1>
      <formula2>0</formula2>
    </dataValidation>
    <dataValidation allowBlank="true" errorStyle="stop" operator="between" showDropDown="false" showErrorMessage="true" showInputMessage="false" sqref="I13:K42" type="list">
      <formula1>"IT工学科,機械科,自動車科,電気科,どこでもよい"</formula1>
      <formula2>0</formula2>
    </dataValidation>
    <dataValidation allowBlank="true" errorStyle="stop" operator="between" promptTitle="引率者は" showDropDown="false" showErrorMessage="true" showInputMessage="false" sqref="F13:F42" type="list">
      <formula1>"生徒,教員,保護者"</formula1>
      <formula2>0</formula2>
    </dataValidation>
    <dataValidation allowBlank="true" errorStyle="stop" operator="between" showDropDown="false" showErrorMessage="true" showInputMessage="false" sqref="G13:H42" type="list">
      <formula1>"体験,見学"</formula1>
      <formula2>0</formula2>
    </dataValidation>
    <dataValidation allowBlank="true" errorStyle="stop" operator="between" promptTitle="引率者は" showDropDown="false" showErrorMessage="true" showInputMessage="false" sqref="L17:L20 L23:L42" type="list">
      <formula1>"8/6(火),8/7(水),どちらでもよい"</formula1>
      <formula2>0</formula2>
    </dataValidation>
    <dataValidation allowBlank="true" errorStyle="stop" operator="between" prompt="姓と名の間に&#10;全角スペースを&#10;入れてください。" promptTitle="名前" showDropDown="false" showErrorMessage="false" showInputMessage="true" sqref="C13:E42" type="none">
      <formula1>0</formula1>
      <formula2>0</formula2>
    </dataValidation>
    <dataValidation allowBlank="true" errorStyle="stop" operator="between" promptTitle="引率者は" showDropDown="false" showErrorMessage="true" showInputMessage="false" sqref="L13:L16 L21:L22" type="list">
      <formula1>"8/7(木),8/8(金),どちらでもよい"</formula1>
      <formula2>0</formula2>
    </dataValidation>
  </dataValidation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1.86"/>
    <col collapsed="false" customWidth="true" hidden="false" outlineLevel="0" max="2" min="2" style="8" width="3.46"/>
    <col collapsed="false" customWidth="true" hidden="false" outlineLevel="0" max="3" min="3" style="8" width="9.86"/>
    <col collapsed="false" customWidth="true" hidden="false" outlineLevel="0" max="4" min="4" style="8" width="3.99"/>
    <col collapsed="false" customWidth="true" hidden="false" outlineLevel="0" max="5" min="5" style="8" width="6.59"/>
    <col collapsed="false" customWidth="true" hidden="false" outlineLevel="0" max="6" min="6" style="8" width="12.46"/>
    <col collapsed="false" customWidth="true" hidden="false" outlineLevel="0" max="7" min="7" style="8" width="8.86"/>
    <col collapsed="false" customWidth="true" hidden="false" outlineLevel="0" max="8" min="8" style="8" width="6.59"/>
    <col collapsed="false" customWidth="true" hidden="false" outlineLevel="0" max="12" min="9" style="8" width="10.59"/>
    <col collapsed="false" customWidth="false" hidden="false" outlineLevel="0" max="257" min="13" style="8" width="8.99"/>
  </cols>
  <sheetData>
    <row r="1" customFormat="false" ht="12.75" hidden="false" customHeight="false" outlineLevel="0" collapsed="false">
      <c r="B1" s="9" t="s">
        <v>36</v>
      </c>
      <c r="C1" s="9"/>
      <c r="D1" s="10"/>
      <c r="E1" s="63"/>
      <c r="F1" s="10"/>
      <c r="G1" s="10"/>
      <c r="H1" s="10"/>
      <c r="I1" s="10"/>
      <c r="J1" s="10"/>
    </row>
    <row r="2" customFormat="false" ht="13.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</row>
    <row r="3" customFormat="false" ht="30" hidden="false" customHeight="true" outlineLevel="0" collapsed="false">
      <c r="B3" s="12" t="s">
        <v>38</v>
      </c>
      <c r="C3" s="12"/>
      <c r="D3" s="12"/>
      <c r="E3" s="12"/>
      <c r="F3" s="12"/>
      <c r="G3" s="12"/>
      <c r="H3" s="10"/>
      <c r="I3" s="13"/>
      <c r="J3" s="14" t="s">
        <v>39</v>
      </c>
      <c r="K3" s="64" t="s">
        <v>80</v>
      </c>
      <c r="L3" s="65" t="s">
        <v>81</v>
      </c>
    </row>
    <row r="4" customFormat="false" ht="17.25" hidden="false" customHeight="true" outlineLevel="0" collapsed="false">
      <c r="B4" s="17"/>
      <c r="C4" s="18" t="str">
        <f aca="false">記入例!$C$4</f>
        <v>E-mail：taiken06@kariya-te.aichi-c.ed.jp</v>
      </c>
      <c r="D4" s="18"/>
      <c r="E4" s="18"/>
      <c r="F4" s="18"/>
      <c r="G4" s="18"/>
      <c r="H4" s="17"/>
      <c r="I4" s="17"/>
      <c r="J4" s="17"/>
    </row>
    <row r="5" customFormat="false" ht="13.5" hidden="false" customHeight="true" outlineLevel="0" collapsed="false">
      <c r="B5" s="17"/>
      <c r="C5" s="20"/>
      <c r="D5" s="20"/>
      <c r="E5" s="20"/>
      <c r="F5" s="20"/>
      <c r="G5" s="20"/>
      <c r="H5" s="17"/>
      <c r="I5" s="17"/>
      <c r="J5" s="17"/>
    </row>
    <row r="6" customFormat="false" ht="27" hidden="false" customHeight="true" outlineLevel="0" collapsed="false">
      <c r="B6" s="21" t="str">
        <f aca="false">記入例!$B$6</f>
        <v>令和７年度　中学生体験入学参加申込書</v>
      </c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13.5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22" t="s">
        <v>45</v>
      </c>
    </row>
    <row r="8" customFormat="false" ht="27" hidden="false" customHeight="true" outlineLevel="0" collapsed="false">
      <c r="B8" s="66"/>
      <c r="C8" s="66"/>
      <c r="D8" s="24" t="s">
        <v>47</v>
      </c>
      <c r="E8" s="67"/>
      <c r="F8" s="67"/>
      <c r="G8" s="25" t="s">
        <v>49</v>
      </c>
      <c r="H8" s="26" t="s">
        <v>50</v>
      </c>
      <c r="I8" s="68"/>
      <c r="J8" s="68"/>
      <c r="K8" s="68"/>
      <c r="L8" s="68"/>
    </row>
    <row r="9" customFormat="false" ht="27" hidden="false" customHeight="true" outlineLevel="0" collapsed="false">
      <c r="B9" s="28" t="s">
        <v>52</v>
      </c>
      <c r="C9" s="28"/>
      <c r="D9" s="69"/>
      <c r="E9" s="69"/>
      <c r="F9" s="69"/>
      <c r="G9" s="30" t="s">
        <v>54</v>
      </c>
      <c r="H9" s="26" t="s">
        <v>55</v>
      </c>
      <c r="I9" s="68"/>
      <c r="J9" s="68"/>
      <c r="K9" s="68"/>
      <c r="L9" s="68"/>
    </row>
    <row r="10" customFormat="false" ht="13.5" hidden="false" customHeight="true" outlineLevel="0" collapsed="false">
      <c r="A10" s="10"/>
      <c r="B10" s="17"/>
      <c r="C10" s="17"/>
      <c r="D10" s="17"/>
      <c r="E10" s="17"/>
      <c r="F10" s="17"/>
      <c r="G10" s="17"/>
      <c r="H10" s="17"/>
      <c r="I10" s="17"/>
      <c r="J10" s="17"/>
      <c r="K10" s="10"/>
      <c r="L10" s="10"/>
    </row>
    <row r="11" customFormat="false" ht="24.75" hidden="false" customHeight="true" outlineLevel="0" collapsed="false">
      <c r="B11" s="31" t="s">
        <v>56</v>
      </c>
      <c r="C11" s="32" t="s">
        <v>57</v>
      </c>
      <c r="D11" s="32"/>
      <c r="E11" s="32"/>
      <c r="F11" s="33" t="s">
        <v>58</v>
      </c>
      <c r="G11" s="33" t="s">
        <v>59</v>
      </c>
      <c r="H11" s="33"/>
      <c r="I11" s="34" t="s">
        <v>82</v>
      </c>
      <c r="J11" s="34"/>
      <c r="K11" s="34"/>
      <c r="L11" s="35" t="s">
        <v>61</v>
      </c>
    </row>
    <row r="12" customFormat="false" ht="24.75" hidden="false" customHeight="true" outlineLevel="0" collapsed="false">
      <c r="B12" s="31"/>
      <c r="C12" s="32"/>
      <c r="D12" s="32"/>
      <c r="E12" s="32"/>
      <c r="F12" s="33"/>
      <c r="G12" s="33"/>
      <c r="H12" s="33"/>
      <c r="I12" s="70" t="s">
        <v>62</v>
      </c>
      <c r="J12" s="70" t="s">
        <v>63</v>
      </c>
      <c r="K12" s="71" t="s">
        <v>64</v>
      </c>
      <c r="L12" s="35"/>
    </row>
    <row r="13" customFormat="false" ht="24.75" hidden="false" customHeight="true" outlineLevel="0" collapsed="false">
      <c r="B13" s="38" t="n">
        <v>1</v>
      </c>
      <c r="C13" s="72"/>
      <c r="D13" s="72"/>
      <c r="E13" s="72"/>
      <c r="F13" s="73"/>
      <c r="G13" s="74"/>
      <c r="H13" s="74"/>
      <c r="I13" s="75"/>
      <c r="J13" s="75"/>
      <c r="K13" s="75"/>
      <c r="L13" s="50"/>
    </row>
    <row r="14" customFormat="false" ht="24.75" hidden="false" customHeight="true" outlineLevel="0" collapsed="false">
      <c r="B14" s="44" t="n">
        <v>2</v>
      </c>
      <c r="C14" s="56"/>
      <c r="D14" s="56"/>
      <c r="E14" s="56"/>
      <c r="F14" s="52"/>
      <c r="G14" s="53"/>
      <c r="H14" s="53"/>
      <c r="I14" s="54"/>
      <c r="J14" s="54"/>
      <c r="K14" s="54"/>
      <c r="L14" s="50"/>
    </row>
    <row r="15" customFormat="false" ht="24.75" hidden="false" customHeight="true" outlineLevel="0" collapsed="false">
      <c r="B15" s="51" t="n">
        <v>3</v>
      </c>
      <c r="C15" s="56"/>
      <c r="D15" s="56"/>
      <c r="E15" s="56"/>
      <c r="F15" s="52"/>
      <c r="G15" s="53"/>
      <c r="H15" s="53"/>
      <c r="I15" s="54"/>
      <c r="J15" s="54"/>
      <c r="K15" s="54"/>
      <c r="L15" s="50"/>
    </row>
    <row r="16" customFormat="false" ht="24.75" hidden="false" customHeight="true" outlineLevel="0" collapsed="false">
      <c r="B16" s="44" t="n">
        <v>4</v>
      </c>
      <c r="C16" s="56"/>
      <c r="D16" s="56"/>
      <c r="E16" s="56"/>
      <c r="F16" s="52"/>
      <c r="G16" s="53"/>
      <c r="H16" s="53"/>
      <c r="I16" s="54"/>
      <c r="J16" s="54"/>
      <c r="K16" s="54"/>
      <c r="L16" s="50"/>
    </row>
    <row r="17" customFormat="false" ht="24.75" hidden="false" customHeight="true" outlineLevel="0" collapsed="false">
      <c r="B17" s="51" t="n">
        <v>5</v>
      </c>
      <c r="C17" s="56"/>
      <c r="D17" s="56"/>
      <c r="E17" s="56"/>
      <c r="F17" s="52"/>
      <c r="G17" s="53"/>
      <c r="H17" s="53"/>
      <c r="I17" s="54"/>
      <c r="J17" s="54"/>
      <c r="K17" s="54"/>
      <c r="L17" s="50"/>
    </row>
    <row r="18" customFormat="false" ht="24.75" hidden="false" customHeight="true" outlineLevel="0" collapsed="false">
      <c r="B18" s="44" t="n">
        <v>6</v>
      </c>
      <c r="C18" s="56"/>
      <c r="D18" s="56"/>
      <c r="E18" s="56"/>
      <c r="F18" s="52"/>
      <c r="G18" s="53"/>
      <c r="H18" s="53"/>
      <c r="I18" s="54"/>
      <c r="J18" s="54"/>
      <c r="K18" s="54"/>
      <c r="L18" s="50"/>
    </row>
    <row r="19" customFormat="false" ht="24.75" hidden="false" customHeight="true" outlineLevel="0" collapsed="false">
      <c r="B19" s="51" t="n">
        <v>7</v>
      </c>
      <c r="C19" s="56"/>
      <c r="D19" s="56"/>
      <c r="E19" s="56"/>
      <c r="F19" s="52"/>
      <c r="G19" s="53"/>
      <c r="H19" s="53"/>
      <c r="I19" s="54"/>
      <c r="J19" s="54"/>
      <c r="K19" s="54"/>
      <c r="L19" s="50"/>
    </row>
    <row r="20" customFormat="false" ht="24.75" hidden="false" customHeight="true" outlineLevel="0" collapsed="false">
      <c r="B20" s="44" t="n">
        <v>8</v>
      </c>
      <c r="C20" s="56"/>
      <c r="D20" s="56"/>
      <c r="E20" s="56"/>
      <c r="F20" s="52"/>
      <c r="G20" s="53"/>
      <c r="H20" s="53"/>
      <c r="I20" s="54"/>
      <c r="J20" s="54"/>
      <c r="K20" s="54"/>
      <c r="L20" s="50"/>
    </row>
    <row r="21" customFormat="false" ht="24.75" hidden="false" customHeight="true" outlineLevel="0" collapsed="false">
      <c r="B21" s="51" t="n">
        <v>9</v>
      </c>
      <c r="C21" s="56"/>
      <c r="D21" s="56"/>
      <c r="E21" s="56"/>
      <c r="F21" s="52"/>
      <c r="G21" s="53"/>
      <c r="H21" s="53"/>
      <c r="I21" s="54"/>
      <c r="J21" s="54"/>
      <c r="K21" s="54"/>
      <c r="L21" s="50"/>
    </row>
    <row r="22" customFormat="false" ht="24.75" hidden="false" customHeight="true" outlineLevel="0" collapsed="false">
      <c r="B22" s="44" t="n">
        <v>10</v>
      </c>
      <c r="C22" s="56"/>
      <c r="D22" s="56"/>
      <c r="E22" s="56"/>
      <c r="F22" s="52"/>
      <c r="G22" s="53"/>
      <c r="H22" s="53"/>
      <c r="I22" s="54"/>
      <c r="J22" s="54"/>
      <c r="K22" s="54"/>
      <c r="L22" s="50"/>
    </row>
    <row r="23" customFormat="false" ht="24.75" hidden="false" customHeight="true" outlineLevel="0" collapsed="false">
      <c r="B23" s="44" t="n">
        <v>11</v>
      </c>
      <c r="C23" s="56"/>
      <c r="D23" s="56"/>
      <c r="E23" s="56"/>
      <c r="F23" s="52"/>
      <c r="G23" s="53"/>
      <c r="H23" s="53"/>
      <c r="I23" s="54"/>
      <c r="J23" s="54"/>
      <c r="K23" s="54"/>
      <c r="L23" s="50"/>
    </row>
    <row r="24" customFormat="false" ht="24.75" hidden="false" customHeight="true" outlineLevel="0" collapsed="false">
      <c r="B24" s="44" t="n">
        <v>12</v>
      </c>
      <c r="C24" s="56"/>
      <c r="D24" s="56"/>
      <c r="E24" s="56"/>
      <c r="F24" s="52"/>
      <c r="G24" s="53"/>
      <c r="H24" s="53"/>
      <c r="I24" s="54"/>
      <c r="J24" s="54"/>
      <c r="K24" s="54"/>
      <c r="L24" s="50"/>
    </row>
    <row r="25" customFormat="false" ht="24.75" hidden="false" customHeight="true" outlineLevel="0" collapsed="false">
      <c r="B25" s="44" t="n">
        <v>13</v>
      </c>
      <c r="C25" s="56"/>
      <c r="D25" s="56"/>
      <c r="E25" s="56"/>
      <c r="F25" s="52"/>
      <c r="G25" s="53"/>
      <c r="H25" s="53"/>
      <c r="I25" s="54"/>
      <c r="J25" s="54"/>
      <c r="K25" s="54"/>
      <c r="L25" s="50"/>
    </row>
    <row r="26" customFormat="false" ht="24.75" hidden="false" customHeight="true" outlineLevel="0" collapsed="false">
      <c r="B26" s="44" t="n">
        <v>14</v>
      </c>
      <c r="C26" s="56"/>
      <c r="D26" s="56"/>
      <c r="E26" s="56"/>
      <c r="F26" s="52"/>
      <c r="G26" s="53"/>
      <c r="H26" s="53"/>
      <c r="I26" s="54"/>
      <c r="J26" s="54"/>
      <c r="K26" s="54"/>
      <c r="L26" s="50"/>
    </row>
    <row r="27" customFormat="false" ht="24.75" hidden="false" customHeight="true" outlineLevel="0" collapsed="false">
      <c r="B27" s="44" t="n">
        <v>15</v>
      </c>
      <c r="C27" s="56"/>
      <c r="D27" s="56"/>
      <c r="E27" s="56"/>
      <c r="F27" s="52"/>
      <c r="G27" s="53"/>
      <c r="H27" s="53"/>
      <c r="I27" s="54"/>
      <c r="J27" s="54"/>
      <c r="K27" s="54"/>
      <c r="L27" s="50"/>
    </row>
    <row r="28" customFormat="false" ht="24.75" hidden="false" customHeight="true" outlineLevel="0" collapsed="false">
      <c r="B28" s="44" t="n">
        <v>16</v>
      </c>
      <c r="C28" s="56"/>
      <c r="D28" s="56"/>
      <c r="E28" s="56"/>
      <c r="F28" s="52"/>
      <c r="G28" s="53"/>
      <c r="H28" s="53"/>
      <c r="I28" s="54"/>
      <c r="J28" s="54"/>
      <c r="K28" s="54"/>
      <c r="L28" s="50"/>
    </row>
    <row r="29" customFormat="false" ht="24.75" hidden="false" customHeight="true" outlineLevel="0" collapsed="false">
      <c r="B29" s="44" t="n">
        <v>17</v>
      </c>
      <c r="C29" s="56"/>
      <c r="D29" s="56"/>
      <c r="E29" s="56"/>
      <c r="F29" s="52"/>
      <c r="G29" s="53"/>
      <c r="H29" s="53"/>
      <c r="I29" s="54"/>
      <c r="J29" s="54"/>
      <c r="K29" s="54"/>
      <c r="L29" s="50"/>
    </row>
    <row r="30" customFormat="false" ht="24.75" hidden="false" customHeight="true" outlineLevel="0" collapsed="false">
      <c r="B30" s="44" t="n">
        <v>18</v>
      </c>
      <c r="C30" s="56"/>
      <c r="D30" s="56"/>
      <c r="E30" s="56"/>
      <c r="F30" s="52"/>
      <c r="G30" s="53"/>
      <c r="H30" s="53"/>
      <c r="I30" s="54"/>
      <c r="J30" s="54"/>
      <c r="K30" s="54"/>
      <c r="L30" s="50"/>
    </row>
    <row r="31" customFormat="false" ht="24.75" hidden="false" customHeight="true" outlineLevel="0" collapsed="false">
      <c r="B31" s="44" t="n">
        <v>19</v>
      </c>
      <c r="C31" s="56"/>
      <c r="D31" s="56"/>
      <c r="E31" s="56"/>
      <c r="F31" s="52"/>
      <c r="G31" s="53"/>
      <c r="H31" s="53"/>
      <c r="I31" s="54"/>
      <c r="J31" s="54"/>
      <c r="K31" s="54"/>
      <c r="L31" s="50"/>
    </row>
    <row r="32" customFormat="false" ht="24.75" hidden="false" customHeight="true" outlineLevel="0" collapsed="false">
      <c r="B32" s="44" t="n">
        <v>20</v>
      </c>
      <c r="C32" s="56"/>
      <c r="D32" s="56"/>
      <c r="E32" s="56"/>
      <c r="F32" s="52"/>
      <c r="G32" s="53"/>
      <c r="H32" s="53"/>
      <c r="I32" s="54"/>
      <c r="J32" s="54"/>
      <c r="K32" s="54"/>
      <c r="L32" s="50"/>
    </row>
    <row r="33" customFormat="false" ht="24.75" hidden="false" customHeight="true" outlineLevel="0" collapsed="false">
      <c r="B33" s="44" t="n">
        <v>21</v>
      </c>
      <c r="C33" s="56"/>
      <c r="D33" s="56"/>
      <c r="E33" s="56"/>
      <c r="F33" s="52"/>
      <c r="G33" s="53"/>
      <c r="H33" s="53"/>
      <c r="I33" s="54"/>
      <c r="J33" s="54"/>
      <c r="K33" s="54"/>
      <c r="L33" s="50"/>
    </row>
    <row r="34" customFormat="false" ht="24.75" hidden="false" customHeight="true" outlineLevel="0" collapsed="false">
      <c r="B34" s="44" t="n">
        <v>22</v>
      </c>
      <c r="C34" s="56"/>
      <c r="D34" s="56"/>
      <c r="E34" s="56"/>
      <c r="F34" s="52"/>
      <c r="G34" s="53"/>
      <c r="H34" s="53"/>
      <c r="I34" s="54"/>
      <c r="J34" s="54"/>
      <c r="K34" s="54"/>
      <c r="L34" s="50"/>
    </row>
    <row r="35" customFormat="false" ht="24.75" hidden="false" customHeight="true" outlineLevel="0" collapsed="false">
      <c r="B35" s="44" t="n">
        <v>23</v>
      </c>
      <c r="C35" s="56"/>
      <c r="D35" s="56"/>
      <c r="E35" s="56"/>
      <c r="F35" s="52"/>
      <c r="G35" s="53"/>
      <c r="H35" s="53"/>
      <c r="I35" s="54"/>
      <c r="J35" s="54"/>
      <c r="K35" s="54"/>
      <c r="L35" s="50"/>
    </row>
    <row r="36" customFormat="false" ht="24.75" hidden="false" customHeight="true" outlineLevel="0" collapsed="false">
      <c r="B36" s="44" t="n">
        <v>24</v>
      </c>
      <c r="C36" s="56"/>
      <c r="D36" s="56"/>
      <c r="E36" s="56"/>
      <c r="F36" s="52"/>
      <c r="G36" s="53"/>
      <c r="H36" s="53"/>
      <c r="I36" s="54"/>
      <c r="J36" s="54"/>
      <c r="K36" s="54"/>
      <c r="L36" s="50"/>
    </row>
    <row r="37" customFormat="false" ht="24.75" hidden="false" customHeight="true" outlineLevel="0" collapsed="false">
      <c r="B37" s="44" t="n">
        <v>25</v>
      </c>
      <c r="C37" s="56"/>
      <c r="D37" s="56"/>
      <c r="E37" s="56"/>
      <c r="F37" s="52"/>
      <c r="G37" s="53"/>
      <c r="H37" s="53"/>
      <c r="I37" s="54"/>
      <c r="J37" s="54"/>
      <c r="K37" s="54"/>
      <c r="L37" s="50"/>
    </row>
    <row r="38" customFormat="false" ht="24.75" hidden="false" customHeight="true" outlineLevel="0" collapsed="false">
      <c r="B38" s="44" t="n">
        <v>26</v>
      </c>
      <c r="C38" s="56"/>
      <c r="D38" s="56"/>
      <c r="E38" s="56"/>
      <c r="F38" s="52"/>
      <c r="G38" s="53"/>
      <c r="H38" s="53"/>
      <c r="I38" s="54"/>
      <c r="J38" s="54"/>
      <c r="K38" s="54"/>
      <c r="L38" s="50"/>
    </row>
    <row r="39" customFormat="false" ht="24.75" hidden="false" customHeight="true" outlineLevel="0" collapsed="false">
      <c r="B39" s="44" t="n">
        <v>27</v>
      </c>
      <c r="C39" s="56"/>
      <c r="D39" s="56"/>
      <c r="E39" s="56"/>
      <c r="F39" s="52"/>
      <c r="G39" s="53"/>
      <c r="H39" s="53"/>
      <c r="I39" s="54"/>
      <c r="J39" s="54"/>
      <c r="K39" s="54"/>
      <c r="L39" s="50"/>
    </row>
    <row r="40" customFormat="false" ht="24.75" hidden="false" customHeight="true" outlineLevel="0" collapsed="false">
      <c r="B40" s="44" t="n">
        <v>28</v>
      </c>
      <c r="C40" s="56"/>
      <c r="D40" s="56"/>
      <c r="E40" s="56"/>
      <c r="F40" s="52"/>
      <c r="G40" s="53"/>
      <c r="H40" s="53"/>
      <c r="I40" s="54"/>
      <c r="J40" s="54"/>
      <c r="K40" s="54"/>
      <c r="L40" s="50"/>
    </row>
    <row r="41" customFormat="false" ht="24.75" hidden="false" customHeight="true" outlineLevel="0" collapsed="false">
      <c r="B41" s="44" t="n">
        <v>29</v>
      </c>
      <c r="C41" s="56"/>
      <c r="D41" s="56"/>
      <c r="E41" s="56"/>
      <c r="F41" s="52"/>
      <c r="G41" s="53"/>
      <c r="H41" s="53"/>
      <c r="I41" s="54"/>
      <c r="J41" s="54"/>
      <c r="K41" s="54"/>
      <c r="L41" s="50"/>
    </row>
    <row r="42" customFormat="false" ht="24.75" hidden="false" customHeight="true" outlineLevel="0" collapsed="false">
      <c r="B42" s="57" t="n">
        <v>30</v>
      </c>
      <c r="C42" s="58"/>
      <c r="D42" s="58"/>
      <c r="E42" s="58"/>
      <c r="F42" s="59"/>
      <c r="G42" s="60"/>
      <c r="H42" s="60"/>
      <c r="I42" s="61"/>
      <c r="J42" s="61"/>
      <c r="K42" s="61"/>
      <c r="L42" s="76"/>
    </row>
  </sheetData>
  <mergeCells count="76">
    <mergeCell ref="B1:C1"/>
    <mergeCell ref="B3:G3"/>
    <mergeCell ref="C4:G4"/>
    <mergeCell ref="B6:L6"/>
    <mergeCell ref="B8:C8"/>
    <mergeCell ref="E8:F8"/>
    <mergeCell ref="I8:L8"/>
    <mergeCell ref="B9:C9"/>
    <mergeCell ref="D9:F9"/>
    <mergeCell ref="I9:L9"/>
    <mergeCell ref="B11:B12"/>
    <mergeCell ref="C11:E12"/>
    <mergeCell ref="F11:F12"/>
    <mergeCell ref="G11:H12"/>
    <mergeCell ref="I11:K11"/>
    <mergeCell ref="L11:L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4:E34"/>
    <mergeCell ref="G34:H34"/>
    <mergeCell ref="C35:E35"/>
    <mergeCell ref="G35:H35"/>
    <mergeCell ref="C36:E36"/>
    <mergeCell ref="G36:H36"/>
    <mergeCell ref="C37:E37"/>
    <mergeCell ref="G37:H37"/>
    <mergeCell ref="C38:E38"/>
    <mergeCell ref="G38:H38"/>
    <mergeCell ref="C39:E39"/>
    <mergeCell ref="G39:H39"/>
    <mergeCell ref="C40:E40"/>
    <mergeCell ref="G40:H40"/>
    <mergeCell ref="C41:E41"/>
    <mergeCell ref="G41:H41"/>
    <mergeCell ref="C42:E42"/>
    <mergeCell ref="G42:H42"/>
  </mergeCells>
  <dataValidations count="6">
    <dataValidation allowBlank="true" errorStyle="stop" operator="between" showDropDown="false" showErrorMessage="true" showInputMessage="false" sqref="B8 D9 G9" type="none">
      <formula1>0</formula1>
      <formula2>0</formula2>
    </dataValidation>
    <dataValidation allowBlank="true" errorStyle="stop" operator="between" prompt="姓と名の間に&#10;全角スペースを&#10;入れてください。" promptTitle="名前" showDropDown="false" showErrorMessage="false" showInputMessage="true" sqref="C13:E42" type="none">
      <formula1>0</formula1>
      <formula2>0</formula2>
    </dataValidation>
    <dataValidation allowBlank="true" errorStyle="stop" operator="between" showDropDown="false" showErrorMessage="true" showInputMessage="false" sqref="I13:K42" type="list">
      <formula1>"IT工学科,機械科,自動車科,電気科,どこでもよい"</formula1>
      <formula2>0</formula2>
    </dataValidation>
    <dataValidation allowBlank="true" errorStyle="stop" operator="between" promptTitle="引率者は" showDropDown="false" showErrorMessage="true" showInputMessage="false" sqref="F13:F42" type="list">
      <formula1>"生徒,教員,保護者"</formula1>
      <formula2>0</formula2>
    </dataValidation>
    <dataValidation allowBlank="true" errorStyle="stop" operator="between" showDropDown="false" showErrorMessage="true" showInputMessage="false" sqref="G13:H42" type="list">
      <formula1>"体験,見学"</formula1>
      <formula2>0</formula2>
    </dataValidation>
    <dataValidation allowBlank="true" errorStyle="stop" operator="between" promptTitle="引率者は" showDropDown="false" showErrorMessage="true" showInputMessage="false" sqref="L13:L42" type="list">
      <formula1>"8/7(木),8/8(金),どちらでもよい"</formula1>
      <formula2>0</formula2>
    </dataValidation>
  </dataValidation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8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4" activeCellId="0" sqref="A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5.59"/>
    <col collapsed="false" customWidth="true" hidden="false" outlineLevel="0" max="3" min="3" style="0" width="13.39"/>
    <col collapsed="false" customWidth="true" hidden="false" outlineLevel="0" max="8" min="4" style="0" width="5.12"/>
    <col collapsed="false" customWidth="true" hidden="false" outlineLevel="0" max="9" min="9" style="0" width="3.13"/>
    <col collapsed="false" customWidth="true" hidden="false" outlineLevel="0" max="10" min="10" style="0" width="2.86"/>
    <col collapsed="false" customWidth="true" hidden="false" outlineLevel="0" max="11" min="11" style="0" width="2.59"/>
    <col collapsed="false" customWidth="true" hidden="false" outlineLevel="0" max="12" min="12" style="0" width="3.46"/>
    <col collapsed="false" customWidth="true" hidden="false" outlineLevel="0" max="13" min="13" style="0" width="5.46"/>
    <col collapsed="false" customWidth="true" hidden="false" outlineLevel="0" max="14" min="14" style="0" width="3.13"/>
    <col collapsed="false" customWidth="true" hidden="false" outlineLevel="0" max="15" min="15" style="0" width="2.86"/>
    <col collapsed="false" customWidth="true" hidden="false" outlineLevel="0" max="16" min="16" style="0" width="2.59"/>
    <col collapsed="false" customWidth="true" hidden="false" outlineLevel="0" max="17" min="17" style="0" width="2.46"/>
    <col collapsed="false" customWidth="true" hidden="false" outlineLevel="0" max="18" min="18" style="0" width="5.46"/>
    <col collapsed="false" customWidth="true" hidden="false" outlineLevel="0" max="19" min="19" style="0" width="3.13"/>
    <col collapsed="false" customWidth="true" hidden="false" outlineLevel="0" max="20" min="20" style="0" width="2.86"/>
    <col collapsed="false" customWidth="true" hidden="false" outlineLevel="0" max="21" min="21" style="0" width="2.59"/>
    <col collapsed="false" customWidth="true" hidden="false" outlineLevel="0" max="22" min="22" style="0" width="2.46"/>
    <col collapsed="false" customWidth="true" hidden="false" outlineLevel="0" max="23" min="23" style="0" width="5.46"/>
    <col collapsed="false" customWidth="true" hidden="false" outlineLevel="0" max="24" min="24" style="77" width="5.92"/>
    <col collapsed="false" customWidth="true" hidden="false" outlineLevel="0" max="25" min="25" style="0" width="5.92"/>
    <col collapsed="false" customWidth="true" hidden="false" outlineLevel="0" max="26" min="26" style="0" width="5.99"/>
    <col collapsed="false" customWidth="true" hidden="false" outlineLevel="0" max="27" min="27" style="0" width="6.59"/>
    <col collapsed="false" customWidth="true" hidden="false" outlineLevel="0" max="28" min="28" style="77" width="3.39"/>
    <col collapsed="false" customWidth="true" hidden="false" outlineLevel="0" max="29" min="29" style="77" width="7.13"/>
    <col collapsed="false" customWidth="true" hidden="false" outlineLevel="0" max="30" min="30" style="78" width="7.13"/>
  </cols>
  <sheetData>
    <row r="1" customFormat="false" ht="13.15" hidden="false" customHeight="false" outlineLevel="0" collapsed="false">
      <c r="I1" s="79" t="s">
        <v>82</v>
      </c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</row>
    <row r="2" customFormat="false" ht="13.15" hidden="false" customHeight="false" outlineLevel="0" collapsed="false">
      <c r="A2" s="80"/>
      <c r="B2" s="80"/>
      <c r="C2" s="80"/>
      <c r="D2" s="81" t="s">
        <v>58</v>
      </c>
      <c r="E2" s="81"/>
      <c r="F2" s="81"/>
      <c r="G2" s="81" t="s">
        <v>83</v>
      </c>
      <c r="H2" s="81"/>
      <c r="I2" s="79" t="s">
        <v>62</v>
      </c>
      <c r="J2" s="79"/>
      <c r="K2" s="79"/>
      <c r="L2" s="79"/>
      <c r="M2" s="79"/>
      <c r="N2" s="79" t="s">
        <v>63</v>
      </c>
      <c r="O2" s="79"/>
      <c r="P2" s="79"/>
      <c r="Q2" s="79"/>
      <c r="R2" s="79"/>
      <c r="S2" s="79" t="s">
        <v>64</v>
      </c>
      <c r="T2" s="79"/>
      <c r="U2" s="79"/>
      <c r="V2" s="79"/>
      <c r="W2" s="79"/>
      <c r="X2" s="82" t="s">
        <v>84</v>
      </c>
      <c r="Y2" s="82"/>
      <c r="Z2" s="82"/>
      <c r="AA2" s="83" t="s">
        <v>85</v>
      </c>
      <c r="AB2" s="83"/>
      <c r="AC2" s="83"/>
      <c r="AD2" s="83"/>
    </row>
    <row r="3" customFormat="false" ht="13.15" hidden="false" customHeight="false" outlineLevel="0" collapsed="false">
      <c r="A3" s="84" t="s">
        <v>86</v>
      </c>
      <c r="B3" s="81" t="s">
        <v>49</v>
      </c>
      <c r="C3" s="81" t="s">
        <v>87</v>
      </c>
      <c r="D3" s="81" t="s">
        <v>66</v>
      </c>
      <c r="E3" s="81" t="s">
        <v>78</v>
      </c>
      <c r="F3" s="81" t="s">
        <v>79</v>
      </c>
      <c r="G3" s="85" t="s">
        <v>69</v>
      </c>
      <c r="H3" s="85" t="s">
        <v>67</v>
      </c>
      <c r="I3" s="86" t="s">
        <v>88</v>
      </c>
      <c r="J3" s="86" t="s">
        <v>89</v>
      </c>
      <c r="K3" s="86" t="s">
        <v>90</v>
      </c>
      <c r="L3" s="86" t="s">
        <v>91</v>
      </c>
      <c r="M3" s="85" t="s">
        <v>76</v>
      </c>
      <c r="N3" s="86" t="s">
        <v>88</v>
      </c>
      <c r="O3" s="86" t="s">
        <v>89</v>
      </c>
      <c r="P3" s="86" t="s">
        <v>90</v>
      </c>
      <c r="Q3" s="86" t="s">
        <v>91</v>
      </c>
      <c r="R3" s="85" t="s">
        <v>76</v>
      </c>
      <c r="S3" s="86" t="s">
        <v>88</v>
      </c>
      <c r="T3" s="86" t="s">
        <v>89</v>
      </c>
      <c r="U3" s="86" t="s">
        <v>90</v>
      </c>
      <c r="V3" s="86" t="s">
        <v>91</v>
      </c>
      <c r="W3" s="85" t="s">
        <v>76</v>
      </c>
      <c r="X3" s="86" t="s">
        <v>92</v>
      </c>
      <c r="Y3" s="87" t="s">
        <v>93</v>
      </c>
      <c r="Z3" s="88" t="s">
        <v>68</v>
      </c>
      <c r="AA3" s="89" t="s">
        <v>94</v>
      </c>
      <c r="AB3" s="90" t="s">
        <v>95</v>
      </c>
      <c r="AC3" s="91" t="s">
        <v>96</v>
      </c>
      <c r="AD3" s="92" t="s">
        <v>97</v>
      </c>
    </row>
    <row r="4" customFormat="false" ht="13.5" hidden="false" customHeight="true" outlineLevel="0" collapsed="false">
      <c r="A4" s="93" t="n">
        <v>1</v>
      </c>
      <c r="B4" s="84" t="str">
        <f aca="false">申込書!$B$8&amp;"立"&amp;申込書!$E$8</f>
        <v>立</v>
      </c>
      <c r="C4" s="94" t="str">
        <f aca="false">IF(申込書!$C13="","",申込書!$C13)</f>
        <v/>
      </c>
      <c r="D4" s="87" t="str">
        <f aca="false">IF(申込書!$F13="生徒",1,"")</f>
        <v/>
      </c>
      <c r="E4" s="87" t="str">
        <f aca="false">IF(申込書!$F13="保護者",1,"")</f>
        <v/>
      </c>
      <c r="F4" s="87" t="str">
        <f aca="false">IF(申込書!$F13="教員",1,"")</f>
        <v/>
      </c>
      <c r="G4" s="87" t="str">
        <f aca="false">IF(申込書!$G13="体験",1,"")</f>
        <v/>
      </c>
      <c r="H4" s="87" t="str">
        <f aca="false">IF(申込書!$G13="見学",1,"")</f>
        <v/>
      </c>
      <c r="I4" s="84" t="str">
        <f aca="false">IF(申込書!$I13="IT工学科",1,"")</f>
        <v/>
      </c>
      <c r="J4" s="84" t="str">
        <f aca="false">IF(申込書!$I13="機械科",1,"")</f>
        <v/>
      </c>
      <c r="K4" s="84" t="str">
        <f aca="false">IF(申込書!$I13="自動車科",1,"")</f>
        <v/>
      </c>
      <c r="L4" s="84" t="str">
        <f aca="false">IF(申込書!$I13="電気科",1,"")</f>
        <v/>
      </c>
      <c r="M4" s="84" t="str">
        <f aca="false">IF(申込書!$I13="どこでもよい",1,"")</f>
        <v/>
      </c>
      <c r="N4" s="84" t="str">
        <f aca="false">IF(申込書!$J13="IT工学科",1,"")</f>
        <v/>
      </c>
      <c r="O4" s="84" t="str">
        <f aca="false">IF(申込書!$J13="機械科",1,"")</f>
        <v/>
      </c>
      <c r="P4" s="84" t="str">
        <f aca="false">IF(申込書!$J13="自動車科",1,"")</f>
        <v/>
      </c>
      <c r="Q4" s="84" t="str">
        <f aca="false">IF(申込書!$J13="電気科",1,"")</f>
        <v/>
      </c>
      <c r="R4" s="84" t="str">
        <f aca="false">IF(申込書!$J13="どこでもよい",1,"")</f>
        <v/>
      </c>
      <c r="S4" s="84" t="str">
        <f aca="false">IF(申込書!$K13="IT工学科",1,"")</f>
        <v/>
      </c>
      <c r="T4" s="84" t="str">
        <f aca="false">IF(申込書!$K13="機械科",1,"")</f>
        <v/>
      </c>
      <c r="U4" s="84" t="str">
        <f aca="false">IF(申込書!$K13="自動車科",1,"")</f>
        <v/>
      </c>
      <c r="V4" s="84" t="str">
        <f aca="false">IF(申込書!$K13="電気科",1,"")</f>
        <v/>
      </c>
      <c r="W4" s="84" t="str">
        <f aca="false">IF(申込書!$K13="どこでもよい",1,"")</f>
        <v/>
      </c>
      <c r="X4" s="87" t="str">
        <f aca="false">IF(申込書!$L13="8/7(木)",1,"")</f>
        <v/>
      </c>
      <c r="Y4" s="87" t="str">
        <f aca="false">IF(申込書!$L13="8/8(金)",1,"")</f>
        <v/>
      </c>
      <c r="Z4" s="95" t="str">
        <f aca="false">IF(申込書!$L13="どちらでもよい",1,"")</f>
        <v/>
      </c>
      <c r="AA4" s="96" t="n">
        <f aca="false">申込書!L13</f>
        <v>0</v>
      </c>
      <c r="AB4" s="94"/>
      <c r="AC4" s="97" t="str">
        <f aca="false">H4</f>
        <v/>
      </c>
      <c r="AD4" s="98"/>
    </row>
    <row r="5" customFormat="false" ht="12.75" hidden="false" customHeight="false" outlineLevel="0" collapsed="false">
      <c r="A5" s="93" t="n">
        <v>2</v>
      </c>
      <c r="B5" s="84" t="str">
        <f aca="false">申込書!$B$8&amp;"立"&amp;申込書!$E$8</f>
        <v>立</v>
      </c>
      <c r="C5" s="87" t="str">
        <f aca="false">IF(申込書!$C14="","",申込書!$C14)</f>
        <v/>
      </c>
      <c r="D5" s="87" t="str">
        <f aca="false">IF(申込書!$F14="生徒",1,"")</f>
        <v/>
      </c>
      <c r="E5" s="87" t="str">
        <f aca="false">IF(申込書!$F14="保護者",1,"")</f>
        <v/>
      </c>
      <c r="F5" s="87" t="str">
        <f aca="false">IF(申込書!$F14="教員",1,"")</f>
        <v/>
      </c>
      <c r="G5" s="87" t="str">
        <f aca="false">IF(申込書!$G14="体験",1,"")</f>
        <v/>
      </c>
      <c r="H5" s="87" t="str">
        <f aca="false">IF(申込書!$G14="見学",1,"")</f>
        <v/>
      </c>
      <c r="I5" s="84" t="str">
        <f aca="false">IF(申込書!$I14="IT工学科",1,"")</f>
        <v/>
      </c>
      <c r="J5" s="84" t="str">
        <f aca="false">IF(申込書!$I14="機械科",1,"")</f>
        <v/>
      </c>
      <c r="K5" s="84" t="str">
        <f aca="false">IF(申込書!$I14="自動車科",1,"")</f>
        <v/>
      </c>
      <c r="L5" s="84" t="str">
        <f aca="false">IF(申込書!$I14="電気科",1,"")</f>
        <v/>
      </c>
      <c r="M5" s="84" t="str">
        <f aca="false">IF(申込書!$I14="どこでもよい",1,"")</f>
        <v/>
      </c>
      <c r="N5" s="84" t="str">
        <f aca="false">IF(申込書!$J14="IT工学科",1,"")</f>
        <v/>
      </c>
      <c r="O5" s="84" t="str">
        <f aca="false">IF(申込書!$J14="機械科",1,"")</f>
        <v/>
      </c>
      <c r="P5" s="84" t="str">
        <f aca="false">IF(申込書!$J14="自動車科",1,"")</f>
        <v/>
      </c>
      <c r="Q5" s="84" t="str">
        <f aca="false">IF(申込書!$J14="電気科",1,"")</f>
        <v/>
      </c>
      <c r="R5" s="84" t="str">
        <f aca="false">IF(申込書!$J14="どこでもよい",1,"")</f>
        <v/>
      </c>
      <c r="S5" s="84" t="str">
        <f aca="false">IF(申込書!$K14="IT工学科",1,"")</f>
        <v/>
      </c>
      <c r="T5" s="84" t="str">
        <f aca="false">IF(申込書!$K14="機械科",1,"")</f>
        <v/>
      </c>
      <c r="U5" s="84" t="str">
        <f aca="false">IF(申込書!$K14="自動車科",1,"")</f>
        <v/>
      </c>
      <c r="V5" s="84" t="str">
        <f aca="false">IF(申込書!$K14="電気科",1,"")</f>
        <v/>
      </c>
      <c r="W5" s="84" t="str">
        <f aca="false">IF(申込書!$K14="どこでもよい",1,"")</f>
        <v/>
      </c>
      <c r="X5" s="87" t="str">
        <f aca="false">IF(申込書!$L14="8/7(木)",1,"")</f>
        <v/>
      </c>
      <c r="Y5" s="87" t="str">
        <f aca="false">IF(申込書!$L14="8/8(金)",1,"")</f>
        <v/>
      </c>
      <c r="Z5" s="95" t="str">
        <f aca="false">IF(申込書!$L14="どちらでもよい",1,"")</f>
        <v/>
      </c>
      <c r="AA5" s="99" t="n">
        <f aca="false">申込書!L14</f>
        <v>0</v>
      </c>
      <c r="AB5" s="87"/>
      <c r="AC5" s="95" t="str">
        <f aca="false">H5</f>
        <v/>
      </c>
      <c r="AD5" s="100"/>
    </row>
    <row r="6" customFormat="false" ht="12.75" hidden="false" customHeight="false" outlineLevel="0" collapsed="false">
      <c r="A6" s="93" t="n">
        <v>3</v>
      </c>
      <c r="B6" s="84" t="str">
        <f aca="false">申込書!$B$8&amp;"立"&amp;申込書!$E$8</f>
        <v>立</v>
      </c>
      <c r="C6" s="87" t="str">
        <f aca="false">IF(申込書!$C15="","",申込書!$C15)</f>
        <v/>
      </c>
      <c r="D6" s="87" t="str">
        <f aca="false">IF(申込書!$F15="生徒",1,"")</f>
        <v/>
      </c>
      <c r="E6" s="87" t="str">
        <f aca="false">IF(申込書!$F15="保護者",1,"")</f>
        <v/>
      </c>
      <c r="F6" s="87" t="str">
        <f aca="false">IF(申込書!$F15="教員",1,"")</f>
        <v/>
      </c>
      <c r="G6" s="87" t="str">
        <f aca="false">IF(申込書!$G15="体験",1,"")</f>
        <v/>
      </c>
      <c r="H6" s="87" t="str">
        <f aca="false">IF(申込書!$G15="見学",1,"")</f>
        <v/>
      </c>
      <c r="I6" s="84" t="str">
        <f aca="false">IF(申込書!$I15="IT工学科",1,"")</f>
        <v/>
      </c>
      <c r="J6" s="84" t="str">
        <f aca="false">IF(申込書!$I15="機械科",1,"")</f>
        <v/>
      </c>
      <c r="K6" s="84" t="str">
        <f aca="false">IF(申込書!$I15="自動車科",1,"")</f>
        <v/>
      </c>
      <c r="L6" s="84" t="str">
        <f aca="false">IF(申込書!$I15="電気科",1,"")</f>
        <v/>
      </c>
      <c r="M6" s="84" t="str">
        <f aca="false">IF(申込書!$I15="どこでもよい",1,"")</f>
        <v/>
      </c>
      <c r="N6" s="84" t="str">
        <f aca="false">IF(申込書!$J15="IT工学科",1,"")</f>
        <v/>
      </c>
      <c r="O6" s="84" t="str">
        <f aca="false">IF(申込書!$J15="機械科",1,"")</f>
        <v/>
      </c>
      <c r="P6" s="84" t="str">
        <f aca="false">IF(申込書!$J15="自動車科",1,"")</f>
        <v/>
      </c>
      <c r="Q6" s="84" t="str">
        <f aca="false">IF(申込書!$J15="電気科",1,"")</f>
        <v/>
      </c>
      <c r="R6" s="84" t="str">
        <f aca="false">IF(申込書!$J15="どこでもよい",1,"")</f>
        <v/>
      </c>
      <c r="S6" s="84" t="str">
        <f aca="false">IF(申込書!$K15="IT工学科",1,"")</f>
        <v/>
      </c>
      <c r="T6" s="84" t="str">
        <f aca="false">IF(申込書!$K15="機械科",1,"")</f>
        <v/>
      </c>
      <c r="U6" s="84" t="str">
        <f aca="false">IF(申込書!$K15="自動車科",1,"")</f>
        <v/>
      </c>
      <c r="V6" s="84" t="str">
        <f aca="false">IF(申込書!$K15="電気科",1,"")</f>
        <v/>
      </c>
      <c r="W6" s="84" t="str">
        <f aca="false">IF(申込書!$K15="どこでもよい",1,"")</f>
        <v/>
      </c>
      <c r="X6" s="87" t="str">
        <f aca="false">IF(申込書!$L15="8/7(木)",1,"")</f>
        <v/>
      </c>
      <c r="Y6" s="87" t="str">
        <f aca="false">IF(申込書!$L15="8/8(金)",1,"")</f>
        <v/>
      </c>
      <c r="Z6" s="95" t="str">
        <f aca="false">IF(申込書!$L15="どちらでもよい",1,"")</f>
        <v/>
      </c>
      <c r="AA6" s="99" t="n">
        <f aca="false">申込書!L15</f>
        <v>0</v>
      </c>
      <c r="AB6" s="87"/>
      <c r="AC6" s="95" t="str">
        <f aca="false">H6</f>
        <v/>
      </c>
      <c r="AD6" s="100"/>
    </row>
    <row r="7" customFormat="false" ht="12.75" hidden="false" customHeight="false" outlineLevel="0" collapsed="false">
      <c r="A7" s="93" t="n">
        <v>4</v>
      </c>
      <c r="B7" s="84" t="str">
        <f aca="false">申込書!$B$8&amp;"立"&amp;申込書!$E$8</f>
        <v>立</v>
      </c>
      <c r="C7" s="87" t="str">
        <f aca="false">IF(申込書!$C16="","",申込書!$C16)</f>
        <v/>
      </c>
      <c r="D7" s="87" t="str">
        <f aca="false">IF(申込書!$F16="生徒",1,"")</f>
        <v/>
      </c>
      <c r="E7" s="87" t="str">
        <f aca="false">IF(申込書!$F16="保護者",1,"")</f>
        <v/>
      </c>
      <c r="F7" s="87" t="str">
        <f aca="false">IF(申込書!$F16="教員",1,"")</f>
        <v/>
      </c>
      <c r="G7" s="87" t="str">
        <f aca="false">IF(申込書!$G16="体験",1,"")</f>
        <v/>
      </c>
      <c r="H7" s="87" t="str">
        <f aca="false">IF(申込書!$G16="見学",1,"")</f>
        <v/>
      </c>
      <c r="I7" s="84" t="str">
        <f aca="false">IF(申込書!$I16="IT工学科",1,"")</f>
        <v/>
      </c>
      <c r="J7" s="84" t="str">
        <f aca="false">IF(申込書!$I16="機械科",1,"")</f>
        <v/>
      </c>
      <c r="K7" s="84" t="str">
        <f aca="false">IF(申込書!$I16="自動車科",1,"")</f>
        <v/>
      </c>
      <c r="L7" s="84" t="str">
        <f aca="false">IF(申込書!$I16="電気科",1,"")</f>
        <v/>
      </c>
      <c r="M7" s="84" t="str">
        <f aca="false">IF(申込書!$I16="どこでもよい",1,"")</f>
        <v/>
      </c>
      <c r="N7" s="84" t="str">
        <f aca="false">IF(申込書!$J16="IT工学科",1,"")</f>
        <v/>
      </c>
      <c r="O7" s="84" t="str">
        <f aca="false">IF(申込書!$J16="機械科",1,"")</f>
        <v/>
      </c>
      <c r="P7" s="84" t="str">
        <f aca="false">IF(申込書!$J16="自動車科",1,"")</f>
        <v/>
      </c>
      <c r="Q7" s="84" t="str">
        <f aca="false">IF(申込書!$J16="電気科",1,"")</f>
        <v/>
      </c>
      <c r="R7" s="84" t="str">
        <f aca="false">IF(申込書!$J16="どこでもよい",1,"")</f>
        <v/>
      </c>
      <c r="S7" s="84" t="str">
        <f aca="false">IF(申込書!$K16="IT工学科",1,"")</f>
        <v/>
      </c>
      <c r="T7" s="84" t="str">
        <f aca="false">IF(申込書!$K16="機械科",1,"")</f>
        <v/>
      </c>
      <c r="U7" s="84" t="str">
        <f aca="false">IF(申込書!$K16="自動車科",1,"")</f>
        <v/>
      </c>
      <c r="V7" s="84" t="str">
        <f aca="false">IF(申込書!$K16="電気科",1,"")</f>
        <v/>
      </c>
      <c r="W7" s="84" t="str">
        <f aca="false">IF(申込書!$K16="どこでもよい",1,"")</f>
        <v/>
      </c>
      <c r="X7" s="87" t="str">
        <f aca="false">IF(申込書!$L16="8/7(木)",1,"")</f>
        <v/>
      </c>
      <c r="Y7" s="87" t="str">
        <f aca="false">IF(申込書!$L16="8/8(金)",1,"")</f>
        <v/>
      </c>
      <c r="Z7" s="95" t="str">
        <f aca="false">IF(申込書!$L16="どちらでもよい",1,"")</f>
        <v/>
      </c>
      <c r="AA7" s="99" t="n">
        <f aca="false">申込書!L16</f>
        <v>0</v>
      </c>
      <c r="AB7" s="87"/>
      <c r="AC7" s="95" t="str">
        <f aca="false">H7</f>
        <v/>
      </c>
      <c r="AD7" s="100"/>
    </row>
    <row r="8" customFormat="false" ht="12.75" hidden="false" customHeight="false" outlineLevel="0" collapsed="false">
      <c r="A8" s="93" t="n">
        <v>5</v>
      </c>
      <c r="B8" s="84" t="str">
        <f aca="false">申込書!$B$8&amp;"立"&amp;申込書!$E$8</f>
        <v>立</v>
      </c>
      <c r="C8" s="87" t="str">
        <f aca="false">IF(申込書!$C17="","",申込書!$C17)</f>
        <v/>
      </c>
      <c r="D8" s="87" t="str">
        <f aca="false">IF(申込書!$F17="生徒",1,"")</f>
        <v/>
      </c>
      <c r="E8" s="87" t="str">
        <f aca="false">IF(申込書!$F17="保護者",1,"")</f>
        <v/>
      </c>
      <c r="F8" s="87" t="str">
        <f aca="false">IF(申込書!$F17="教員",1,"")</f>
        <v/>
      </c>
      <c r="G8" s="87" t="str">
        <f aca="false">IF(申込書!$G17="体験",1,"")</f>
        <v/>
      </c>
      <c r="H8" s="87" t="str">
        <f aca="false">IF(申込書!$G17="見学",1,"")</f>
        <v/>
      </c>
      <c r="I8" s="84" t="str">
        <f aca="false">IF(申込書!$I17="IT工学科",1,"")</f>
        <v/>
      </c>
      <c r="J8" s="84" t="str">
        <f aca="false">IF(申込書!$I17="機械科",1,"")</f>
        <v/>
      </c>
      <c r="K8" s="84" t="str">
        <f aca="false">IF(申込書!$I17="自動車科",1,"")</f>
        <v/>
      </c>
      <c r="L8" s="84" t="str">
        <f aca="false">IF(申込書!$I17="電気科",1,"")</f>
        <v/>
      </c>
      <c r="M8" s="84" t="str">
        <f aca="false">IF(申込書!$I17="どこでもよい",1,"")</f>
        <v/>
      </c>
      <c r="N8" s="84" t="str">
        <f aca="false">IF(申込書!$J17="IT工学科",1,"")</f>
        <v/>
      </c>
      <c r="O8" s="84" t="str">
        <f aca="false">IF(申込書!$J17="機械科",1,"")</f>
        <v/>
      </c>
      <c r="P8" s="84" t="str">
        <f aca="false">IF(申込書!$J17="自動車科",1,"")</f>
        <v/>
      </c>
      <c r="Q8" s="84" t="str">
        <f aca="false">IF(申込書!$J17="電気科",1,"")</f>
        <v/>
      </c>
      <c r="R8" s="84" t="str">
        <f aca="false">IF(申込書!$J17="どこでもよい",1,"")</f>
        <v/>
      </c>
      <c r="S8" s="84" t="str">
        <f aca="false">IF(申込書!$K17="IT工学科",1,"")</f>
        <v/>
      </c>
      <c r="T8" s="84" t="str">
        <f aca="false">IF(申込書!$K17="機械科",1,"")</f>
        <v/>
      </c>
      <c r="U8" s="84" t="str">
        <f aca="false">IF(申込書!$K17="自動車科",1,"")</f>
        <v/>
      </c>
      <c r="V8" s="84" t="str">
        <f aca="false">IF(申込書!$K17="電気科",1,"")</f>
        <v/>
      </c>
      <c r="W8" s="84" t="str">
        <f aca="false">IF(申込書!$K17="どこでもよい",1,"")</f>
        <v/>
      </c>
      <c r="X8" s="87" t="str">
        <f aca="false">IF(申込書!$L17="8/7(木)",1,"")</f>
        <v/>
      </c>
      <c r="Y8" s="87" t="str">
        <f aca="false">IF(申込書!$L17="8/8(金)",1,"")</f>
        <v/>
      </c>
      <c r="Z8" s="95" t="str">
        <f aca="false">IF(申込書!$L17="どちらでもよい",1,"")</f>
        <v/>
      </c>
      <c r="AA8" s="99" t="n">
        <f aca="false">申込書!L17</f>
        <v>0</v>
      </c>
      <c r="AB8" s="87"/>
      <c r="AC8" s="95" t="str">
        <f aca="false">H8</f>
        <v/>
      </c>
      <c r="AD8" s="100"/>
    </row>
    <row r="9" customFormat="false" ht="12.75" hidden="false" customHeight="false" outlineLevel="0" collapsed="false">
      <c r="A9" s="93" t="n">
        <v>6</v>
      </c>
      <c r="B9" s="84" t="str">
        <f aca="false">申込書!$B$8&amp;"立"&amp;申込書!$E$8</f>
        <v>立</v>
      </c>
      <c r="C9" s="87" t="str">
        <f aca="false">IF(申込書!$C18="","",申込書!$C18)</f>
        <v/>
      </c>
      <c r="D9" s="87" t="str">
        <f aca="false">IF(申込書!$F18="生徒",1,"")</f>
        <v/>
      </c>
      <c r="E9" s="87" t="str">
        <f aca="false">IF(申込書!$F18="保護者",1,"")</f>
        <v/>
      </c>
      <c r="F9" s="87" t="str">
        <f aca="false">IF(申込書!$F18="教員",1,"")</f>
        <v/>
      </c>
      <c r="G9" s="87" t="str">
        <f aca="false">IF(申込書!$G18="体験",1,"")</f>
        <v/>
      </c>
      <c r="H9" s="87" t="str">
        <f aca="false">IF(申込書!$G18="見学",1,"")</f>
        <v/>
      </c>
      <c r="I9" s="84" t="str">
        <f aca="false">IF(申込書!$I18="IT工学科",1,"")</f>
        <v/>
      </c>
      <c r="J9" s="84" t="str">
        <f aca="false">IF(申込書!$I18="機械科",1,"")</f>
        <v/>
      </c>
      <c r="K9" s="84" t="str">
        <f aca="false">IF(申込書!$I18="自動車科",1,"")</f>
        <v/>
      </c>
      <c r="L9" s="84" t="str">
        <f aca="false">IF(申込書!$I18="電気科",1,"")</f>
        <v/>
      </c>
      <c r="M9" s="84" t="str">
        <f aca="false">IF(申込書!$I18="どこでもよい",1,"")</f>
        <v/>
      </c>
      <c r="N9" s="84" t="str">
        <f aca="false">IF(申込書!$J18="IT工学科",1,"")</f>
        <v/>
      </c>
      <c r="O9" s="84" t="str">
        <f aca="false">IF(申込書!$J18="機械科",1,"")</f>
        <v/>
      </c>
      <c r="P9" s="84" t="str">
        <f aca="false">IF(申込書!$J18="自動車科",1,"")</f>
        <v/>
      </c>
      <c r="Q9" s="84" t="str">
        <f aca="false">IF(申込書!$J18="電気科",1,"")</f>
        <v/>
      </c>
      <c r="R9" s="84" t="str">
        <f aca="false">IF(申込書!$J18="どこでもよい",1,"")</f>
        <v/>
      </c>
      <c r="S9" s="84" t="str">
        <f aca="false">IF(申込書!$K18="IT工学科",1,"")</f>
        <v/>
      </c>
      <c r="T9" s="84" t="str">
        <f aca="false">IF(申込書!$K18="機械科",1,"")</f>
        <v/>
      </c>
      <c r="U9" s="84" t="str">
        <f aca="false">IF(申込書!$K18="自動車科",1,"")</f>
        <v/>
      </c>
      <c r="V9" s="84" t="str">
        <f aca="false">IF(申込書!$K18="電気科",1,"")</f>
        <v/>
      </c>
      <c r="W9" s="84" t="str">
        <f aca="false">IF(申込書!$K18="どこでもよい",1,"")</f>
        <v/>
      </c>
      <c r="X9" s="87" t="str">
        <f aca="false">IF(申込書!$L18="8/7(木)",1,"")</f>
        <v/>
      </c>
      <c r="Y9" s="87" t="str">
        <f aca="false">IF(申込書!$L18="8/8(金)",1,"")</f>
        <v/>
      </c>
      <c r="Z9" s="95" t="str">
        <f aca="false">IF(申込書!$L18="どちらでもよい",1,"")</f>
        <v/>
      </c>
      <c r="AA9" s="99" t="n">
        <f aca="false">申込書!L18</f>
        <v>0</v>
      </c>
      <c r="AB9" s="87"/>
      <c r="AC9" s="95" t="str">
        <f aca="false">H9</f>
        <v/>
      </c>
      <c r="AD9" s="100"/>
    </row>
    <row r="10" customFormat="false" ht="12.75" hidden="false" customHeight="false" outlineLevel="0" collapsed="false">
      <c r="A10" s="93" t="n">
        <v>7</v>
      </c>
      <c r="B10" s="84" t="str">
        <f aca="false">申込書!$B$8&amp;"立"&amp;申込書!$E$8</f>
        <v>立</v>
      </c>
      <c r="C10" s="87" t="str">
        <f aca="false">IF(申込書!$C19="","",申込書!$C19)</f>
        <v/>
      </c>
      <c r="D10" s="87" t="str">
        <f aca="false">IF(申込書!$F19="生徒",1,"")</f>
        <v/>
      </c>
      <c r="E10" s="87" t="str">
        <f aca="false">IF(申込書!$F19="保護者",1,"")</f>
        <v/>
      </c>
      <c r="F10" s="87" t="str">
        <f aca="false">IF(申込書!$F19="教員",1,"")</f>
        <v/>
      </c>
      <c r="G10" s="87" t="str">
        <f aca="false">IF(申込書!$G19="体験",1,"")</f>
        <v/>
      </c>
      <c r="H10" s="87" t="str">
        <f aca="false">IF(申込書!$G19="見学",1,"")</f>
        <v/>
      </c>
      <c r="I10" s="84" t="str">
        <f aca="false">IF(申込書!$I19="IT工学科",1,"")</f>
        <v/>
      </c>
      <c r="J10" s="84" t="str">
        <f aca="false">IF(申込書!$I19="機械科",1,"")</f>
        <v/>
      </c>
      <c r="K10" s="84" t="str">
        <f aca="false">IF(申込書!$I19="自動車科",1,"")</f>
        <v/>
      </c>
      <c r="L10" s="84" t="str">
        <f aca="false">IF(申込書!$I19="電気科",1,"")</f>
        <v/>
      </c>
      <c r="M10" s="84" t="str">
        <f aca="false">IF(申込書!$I19="どこでもよい",1,"")</f>
        <v/>
      </c>
      <c r="N10" s="84" t="str">
        <f aca="false">IF(申込書!$J19="IT工学科",1,"")</f>
        <v/>
      </c>
      <c r="O10" s="84" t="str">
        <f aca="false">IF(申込書!$J19="機械科",1,"")</f>
        <v/>
      </c>
      <c r="P10" s="84" t="str">
        <f aca="false">IF(申込書!$J19="自動車科",1,"")</f>
        <v/>
      </c>
      <c r="Q10" s="84" t="str">
        <f aca="false">IF(申込書!$J19="電気科",1,"")</f>
        <v/>
      </c>
      <c r="R10" s="84" t="str">
        <f aca="false">IF(申込書!$J19="どこでもよい",1,"")</f>
        <v/>
      </c>
      <c r="S10" s="84" t="str">
        <f aca="false">IF(申込書!$K19="IT工学科",1,"")</f>
        <v/>
      </c>
      <c r="T10" s="84" t="str">
        <f aca="false">IF(申込書!$K19="機械科",1,"")</f>
        <v/>
      </c>
      <c r="U10" s="84" t="str">
        <f aca="false">IF(申込書!$K19="自動車科",1,"")</f>
        <v/>
      </c>
      <c r="V10" s="84" t="str">
        <f aca="false">IF(申込書!$K19="電気科",1,"")</f>
        <v/>
      </c>
      <c r="W10" s="84" t="str">
        <f aca="false">IF(申込書!$K19="どこでもよい",1,"")</f>
        <v/>
      </c>
      <c r="X10" s="87" t="str">
        <f aca="false">IF(申込書!$L19="8/7(木)",1,"")</f>
        <v/>
      </c>
      <c r="Y10" s="87" t="str">
        <f aca="false">IF(申込書!$L19="8/8(金)",1,"")</f>
        <v/>
      </c>
      <c r="Z10" s="95" t="str">
        <f aca="false">IF(申込書!$L19="どちらでもよい",1,"")</f>
        <v/>
      </c>
      <c r="AA10" s="99" t="n">
        <f aca="false">申込書!L19</f>
        <v>0</v>
      </c>
      <c r="AB10" s="87"/>
      <c r="AC10" s="95" t="str">
        <f aca="false">H10</f>
        <v/>
      </c>
      <c r="AD10" s="100"/>
    </row>
    <row r="11" customFormat="false" ht="12.75" hidden="false" customHeight="false" outlineLevel="0" collapsed="false">
      <c r="A11" s="93" t="n">
        <v>8</v>
      </c>
      <c r="B11" s="84" t="str">
        <f aca="false">申込書!$B$8&amp;"立"&amp;申込書!$E$8</f>
        <v>立</v>
      </c>
      <c r="C11" s="87" t="str">
        <f aca="false">IF(申込書!$C20="","",申込書!$C20)</f>
        <v/>
      </c>
      <c r="D11" s="87" t="str">
        <f aca="false">IF(申込書!$F20="生徒",1,"")</f>
        <v/>
      </c>
      <c r="E11" s="87" t="str">
        <f aca="false">IF(申込書!$F20="保護者",1,"")</f>
        <v/>
      </c>
      <c r="F11" s="87" t="str">
        <f aca="false">IF(申込書!$F20="教員",1,"")</f>
        <v/>
      </c>
      <c r="G11" s="87" t="str">
        <f aca="false">IF(申込書!$G20="体験",1,"")</f>
        <v/>
      </c>
      <c r="H11" s="87" t="str">
        <f aca="false">IF(申込書!$G20="見学",1,"")</f>
        <v/>
      </c>
      <c r="I11" s="84" t="str">
        <f aca="false">IF(申込書!$I20="IT工学科",1,"")</f>
        <v/>
      </c>
      <c r="J11" s="84" t="str">
        <f aca="false">IF(申込書!$I20="機械科",1,"")</f>
        <v/>
      </c>
      <c r="K11" s="84" t="str">
        <f aca="false">IF(申込書!$I20="自動車科",1,"")</f>
        <v/>
      </c>
      <c r="L11" s="84" t="str">
        <f aca="false">IF(申込書!$I20="電気科",1,"")</f>
        <v/>
      </c>
      <c r="M11" s="84" t="str">
        <f aca="false">IF(申込書!$I20="どこでもよい",1,"")</f>
        <v/>
      </c>
      <c r="N11" s="84" t="str">
        <f aca="false">IF(申込書!$J20="IT工学科",1,"")</f>
        <v/>
      </c>
      <c r="O11" s="84" t="str">
        <f aca="false">IF(申込書!$J20="機械科",1,"")</f>
        <v/>
      </c>
      <c r="P11" s="84" t="str">
        <f aca="false">IF(申込書!$J20="自動車科",1,"")</f>
        <v/>
      </c>
      <c r="Q11" s="84" t="str">
        <f aca="false">IF(申込書!$J20="電気科",1,"")</f>
        <v/>
      </c>
      <c r="R11" s="84" t="str">
        <f aca="false">IF(申込書!$J20="どこでもよい",1,"")</f>
        <v/>
      </c>
      <c r="S11" s="84" t="str">
        <f aca="false">IF(申込書!$K20="IT工学科",1,"")</f>
        <v/>
      </c>
      <c r="T11" s="84" t="str">
        <f aca="false">IF(申込書!$K20="機械科",1,"")</f>
        <v/>
      </c>
      <c r="U11" s="84" t="str">
        <f aca="false">IF(申込書!$K20="自動車科",1,"")</f>
        <v/>
      </c>
      <c r="V11" s="84" t="str">
        <f aca="false">IF(申込書!$K20="電気科",1,"")</f>
        <v/>
      </c>
      <c r="W11" s="84" t="str">
        <f aca="false">IF(申込書!$K20="どこでもよい",1,"")</f>
        <v/>
      </c>
      <c r="X11" s="87" t="str">
        <f aca="false">IF(申込書!$L20="8/7(木)",1,"")</f>
        <v/>
      </c>
      <c r="Y11" s="87" t="str">
        <f aca="false">IF(申込書!$L20="8/8(金)",1,"")</f>
        <v/>
      </c>
      <c r="Z11" s="95" t="str">
        <f aca="false">IF(申込書!$L20="どちらでもよい",1,"")</f>
        <v/>
      </c>
      <c r="AA11" s="99" t="n">
        <f aca="false">申込書!L20</f>
        <v>0</v>
      </c>
      <c r="AB11" s="87"/>
      <c r="AC11" s="95" t="str">
        <f aca="false">H11</f>
        <v/>
      </c>
      <c r="AD11" s="100"/>
    </row>
    <row r="12" customFormat="false" ht="12.75" hidden="false" customHeight="false" outlineLevel="0" collapsed="false">
      <c r="A12" s="93" t="n">
        <v>9</v>
      </c>
      <c r="B12" s="84" t="str">
        <f aca="false">申込書!$B$8&amp;"立"&amp;申込書!$E$8</f>
        <v>立</v>
      </c>
      <c r="C12" s="87" t="str">
        <f aca="false">IF(申込書!$C21="","",申込書!$C21)</f>
        <v/>
      </c>
      <c r="D12" s="87" t="str">
        <f aca="false">IF(申込書!$F21="生徒",1,"")</f>
        <v/>
      </c>
      <c r="E12" s="87" t="str">
        <f aca="false">IF(申込書!$F21="保護者",1,"")</f>
        <v/>
      </c>
      <c r="F12" s="87" t="str">
        <f aca="false">IF(申込書!$F21="教員",1,"")</f>
        <v/>
      </c>
      <c r="G12" s="87" t="str">
        <f aca="false">IF(申込書!$G21="体験",1,"")</f>
        <v/>
      </c>
      <c r="H12" s="87" t="str">
        <f aca="false">IF(申込書!$G21="見学",1,"")</f>
        <v/>
      </c>
      <c r="I12" s="84" t="str">
        <f aca="false">IF(申込書!$I21="IT工学科",1,"")</f>
        <v/>
      </c>
      <c r="J12" s="84" t="str">
        <f aca="false">IF(申込書!$I21="機械科",1,"")</f>
        <v/>
      </c>
      <c r="K12" s="84" t="str">
        <f aca="false">IF(申込書!$I21="自動車科",1,"")</f>
        <v/>
      </c>
      <c r="L12" s="84" t="str">
        <f aca="false">IF(申込書!$I21="電気科",1,"")</f>
        <v/>
      </c>
      <c r="M12" s="84" t="str">
        <f aca="false">IF(申込書!$I21="どこでもよい",1,"")</f>
        <v/>
      </c>
      <c r="N12" s="84" t="str">
        <f aca="false">IF(申込書!$J21="IT工学科",1,"")</f>
        <v/>
      </c>
      <c r="O12" s="84" t="str">
        <f aca="false">IF(申込書!$J21="機械科",1,"")</f>
        <v/>
      </c>
      <c r="P12" s="84" t="str">
        <f aca="false">IF(申込書!$J21="自動車科",1,"")</f>
        <v/>
      </c>
      <c r="Q12" s="84" t="str">
        <f aca="false">IF(申込書!$J21="電気科",1,"")</f>
        <v/>
      </c>
      <c r="R12" s="84" t="str">
        <f aca="false">IF(申込書!$J21="どこでもよい",1,"")</f>
        <v/>
      </c>
      <c r="S12" s="84" t="str">
        <f aca="false">IF(申込書!$K21="IT工学科",1,"")</f>
        <v/>
      </c>
      <c r="T12" s="84" t="str">
        <f aca="false">IF(申込書!$K21="機械科",1,"")</f>
        <v/>
      </c>
      <c r="U12" s="84" t="str">
        <f aca="false">IF(申込書!$K21="自動車科",1,"")</f>
        <v/>
      </c>
      <c r="V12" s="84" t="str">
        <f aca="false">IF(申込書!$K21="電気科",1,"")</f>
        <v/>
      </c>
      <c r="W12" s="84" t="str">
        <f aca="false">IF(申込書!$K21="どこでもよい",1,"")</f>
        <v/>
      </c>
      <c r="X12" s="87" t="str">
        <f aca="false">IF(申込書!$L21="8/7(木)",1,"")</f>
        <v/>
      </c>
      <c r="Y12" s="87" t="str">
        <f aca="false">IF(申込書!$L21="8/8(金)",1,"")</f>
        <v/>
      </c>
      <c r="Z12" s="95" t="str">
        <f aca="false">IF(申込書!$L21="どちらでもよい",1,"")</f>
        <v/>
      </c>
      <c r="AA12" s="99" t="n">
        <f aca="false">申込書!L21</f>
        <v>0</v>
      </c>
      <c r="AB12" s="87"/>
      <c r="AC12" s="95" t="str">
        <f aca="false">H12</f>
        <v/>
      </c>
      <c r="AD12" s="100"/>
    </row>
    <row r="13" customFormat="false" ht="12.75" hidden="false" customHeight="false" outlineLevel="0" collapsed="false">
      <c r="A13" s="93" t="n">
        <v>10</v>
      </c>
      <c r="B13" s="84" t="str">
        <f aca="false">申込書!$B$8&amp;"立"&amp;申込書!$E$8</f>
        <v>立</v>
      </c>
      <c r="C13" s="87" t="str">
        <f aca="false">IF(申込書!$C22="","",申込書!$C22)</f>
        <v/>
      </c>
      <c r="D13" s="87" t="str">
        <f aca="false">IF(申込書!$F22="生徒",1,"")</f>
        <v/>
      </c>
      <c r="E13" s="87" t="str">
        <f aca="false">IF(申込書!$F22="保護者",1,"")</f>
        <v/>
      </c>
      <c r="F13" s="87" t="str">
        <f aca="false">IF(申込書!$F22="教員",1,"")</f>
        <v/>
      </c>
      <c r="G13" s="87" t="str">
        <f aca="false">IF(申込書!$G22="体験",1,"")</f>
        <v/>
      </c>
      <c r="H13" s="87" t="str">
        <f aca="false">IF(申込書!$G22="見学",1,"")</f>
        <v/>
      </c>
      <c r="I13" s="84" t="str">
        <f aca="false">IF(申込書!$I22="IT工学科",1,"")</f>
        <v/>
      </c>
      <c r="J13" s="84" t="str">
        <f aca="false">IF(申込書!$I22="機械科",1,"")</f>
        <v/>
      </c>
      <c r="K13" s="84" t="str">
        <f aca="false">IF(申込書!$I22="自動車科",1,"")</f>
        <v/>
      </c>
      <c r="L13" s="84" t="str">
        <f aca="false">IF(申込書!$I22="電気科",1,"")</f>
        <v/>
      </c>
      <c r="M13" s="84" t="str">
        <f aca="false">IF(申込書!$I22="どこでもよい",1,"")</f>
        <v/>
      </c>
      <c r="N13" s="84" t="str">
        <f aca="false">IF(申込書!$J22="IT工学科",1,"")</f>
        <v/>
      </c>
      <c r="O13" s="84" t="str">
        <f aca="false">IF(申込書!$J22="機械科",1,"")</f>
        <v/>
      </c>
      <c r="P13" s="84" t="str">
        <f aca="false">IF(申込書!$J22="自動車科",1,"")</f>
        <v/>
      </c>
      <c r="Q13" s="84" t="str">
        <f aca="false">IF(申込書!$J22="電気科",1,"")</f>
        <v/>
      </c>
      <c r="R13" s="84" t="str">
        <f aca="false">IF(申込書!$J22="どこでもよい",1,"")</f>
        <v/>
      </c>
      <c r="S13" s="84" t="str">
        <f aca="false">IF(申込書!$K22="IT工学科",1,"")</f>
        <v/>
      </c>
      <c r="T13" s="84" t="str">
        <f aca="false">IF(申込書!$K22="機械科",1,"")</f>
        <v/>
      </c>
      <c r="U13" s="84" t="str">
        <f aca="false">IF(申込書!$K22="自動車科",1,"")</f>
        <v/>
      </c>
      <c r="V13" s="84" t="str">
        <f aca="false">IF(申込書!$K22="電気科",1,"")</f>
        <v/>
      </c>
      <c r="W13" s="84" t="str">
        <f aca="false">IF(申込書!$K22="どこでもよい",1,"")</f>
        <v/>
      </c>
      <c r="X13" s="87" t="str">
        <f aca="false">IF(申込書!$L22="8/7(木)",1,"")</f>
        <v/>
      </c>
      <c r="Y13" s="87" t="str">
        <f aca="false">IF(申込書!$L22="8/8(金)",1,"")</f>
        <v/>
      </c>
      <c r="Z13" s="95" t="str">
        <f aca="false">IF(申込書!$L22="どちらでもよい",1,"")</f>
        <v/>
      </c>
      <c r="AA13" s="99" t="n">
        <f aca="false">申込書!L22</f>
        <v>0</v>
      </c>
      <c r="AB13" s="87"/>
      <c r="AC13" s="95" t="str">
        <f aca="false">H13</f>
        <v/>
      </c>
      <c r="AD13" s="100"/>
    </row>
    <row r="14" customFormat="false" ht="12.75" hidden="false" customHeight="false" outlineLevel="0" collapsed="false">
      <c r="A14" s="93" t="n">
        <v>11</v>
      </c>
      <c r="B14" s="84" t="str">
        <f aca="false">申込書!$B$8&amp;"立"&amp;申込書!$E$8</f>
        <v>立</v>
      </c>
      <c r="C14" s="87" t="str">
        <f aca="false">IF(申込書!$C23="","",申込書!$C23)</f>
        <v/>
      </c>
      <c r="D14" s="87" t="str">
        <f aca="false">IF(申込書!$F23="生徒",1,"")</f>
        <v/>
      </c>
      <c r="E14" s="87" t="str">
        <f aca="false">IF(申込書!$F23="保護者",1,"")</f>
        <v/>
      </c>
      <c r="F14" s="87" t="str">
        <f aca="false">IF(申込書!$F23="教員",1,"")</f>
        <v/>
      </c>
      <c r="G14" s="87" t="str">
        <f aca="false">IF(申込書!$G23="体験",1,"")</f>
        <v/>
      </c>
      <c r="H14" s="87" t="str">
        <f aca="false">IF(申込書!$G23="見学",1,"")</f>
        <v/>
      </c>
      <c r="I14" s="84" t="str">
        <f aca="false">IF(申込書!$I23="IT工学科",1,"")</f>
        <v/>
      </c>
      <c r="J14" s="84" t="str">
        <f aca="false">IF(申込書!$I23="機械科",1,"")</f>
        <v/>
      </c>
      <c r="K14" s="84" t="str">
        <f aca="false">IF(申込書!$I23="自動車科",1,"")</f>
        <v/>
      </c>
      <c r="L14" s="84" t="str">
        <f aca="false">IF(申込書!$I23="電気科",1,"")</f>
        <v/>
      </c>
      <c r="M14" s="84" t="str">
        <f aca="false">IF(申込書!$I23="どこでもよい",1,"")</f>
        <v/>
      </c>
      <c r="N14" s="84" t="str">
        <f aca="false">IF(申込書!$J23="IT工学科",1,"")</f>
        <v/>
      </c>
      <c r="O14" s="84" t="str">
        <f aca="false">IF(申込書!$J23="機械科",1,"")</f>
        <v/>
      </c>
      <c r="P14" s="84" t="str">
        <f aca="false">IF(申込書!$J23="自動車科",1,"")</f>
        <v/>
      </c>
      <c r="Q14" s="84" t="str">
        <f aca="false">IF(申込書!$J23="電気科",1,"")</f>
        <v/>
      </c>
      <c r="R14" s="84" t="str">
        <f aca="false">IF(申込書!$J23="どこでもよい",1,"")</f>
        <v/>
      </c>
      <c r="S14" s="84" t="str">
        <f aca="false">IF(申込書!$K23="IT工学科",1,"")</f>
        <v/>
      </c>
      <c r="T14" s="84" t="str">
        <f aca="false">IF(申込書!$K23="機械科",1,"")</f>
        <v/>
      </c>
      <c r="U14" s="84" t="str">
        <f aca="false">IF(申込書!$K23="自動車科",1,"")</f>
        <v/>
      </c>
      <c r="V14" s="84" t="str">
        <f aca="false">IF(申込書!$K23="電気科",1,"")</f>
        <v/>
      </c>
      <c r="W14" s="84" t="str">
        <f aca="false">IF(申込書!$K23="どこでもよい",1,"")</f>
        <v/>
      </c>
      <c r="X14" s="87" t="str">
        <f aca="false">IF(申込書!$L23="8/7(木)",1,"")</f>
        <v/>
      </c>
      <c r="Y14" s="87" t="str">
        <f aca="false">IF(申込書!$L23="8/8(金)",1,"")</f>
        <v/>
      </c>
      <c r="Z14" s="95" t="str">
        <f aca="false">IF(申込書!$L23="どちらでもよい",1,"")</f>
        <v/>
      </c>
      <c r="AA14" s="99" t="n">
        <f aca="false">申込書!L23</f>
        <v>0</v>
      </c>
      <c r="AB14" s="87"/>
      <c r="AC14" s="95" t="str">
        <f aca="false">H14</f>
        <v/>
      </c>
      <c r="AD14" s="100"/>
    </row>
    <row r="15" customFormat="false" ht="12.75" hidden="false" customHeight="false" outlineLevel="0" collapsed="false">
      <c r="A15" s="93" t="n">
        <v>12</v>
      </c>
      <c r="B15" s="84" t="str">
        <f aca="false">申込書!$B$8&amp;"立"&amp;申込書!$E$8</f>
        <v>立</v>
      </c>
      <c r="C15" s="87" t="str">
        <f aca="false">IF(申込書!$C24="","",申込書!$C24)</f>
        <v/>
      </c>
      <c r="D15" s="87" t="str">
        <f aca="false">IF(申込書!$F24="生徒",1,"")</f>
        <v/>
      </c>
      <c r="E15" s="87" t="str">
        <f aca="false">IF(申込書!$F24="保護者",1,"")</f>
        <v/>
      </c>
      <c r="F15" s="87" t="str">
        <f aca="false">IF(申込書!$F24="教員",1,"")</f>
        <v/>
      </c>
      <c r="G15" s="87" t="str">
        <f aca="false">IF(申込書!$G24="体験",1,"")</f>
        <v/>
      </c>
      <c r="H15" s="87" t="str">
        <f aca="false">IF(申込書!$G24="見学",1,"")</f>
        <v/>
      </c>
      <c r="I15" s="84" t="str">
        <f aca="false">IF(申込書!$I24="IT工学科",1,"")</f>
        <v/>
      </c>
      <c r="J15" s="84" t="str">
        <f aca="false">IF(申込書!$I24="機械科",1,"")</f>
        <v/>
      </c>
      <c r="K15" s="84" t="str">
        <f aca="false">IF(申込書!$I24="自動車科",1,"")</f>
        <v/>
      </c>
      <c r="L15" s="84" t="str">
        <f aca="false">IF(申込書!$I24="電気科",1,"")</f>
        <v/>
      </c>
      <c r="M15" s="84" t="str">
        <f aca="false">IF(申込書!$I24="どこでもよい",1,"")</f>
        <v/>
      </c>
      <c r="N15" s="84" t="str">
        <f aca="false">IF(申込書!$J24="IT工学科",1,"")</f>
        <v/>
      </c>
      <c r="O15" s="84" t="str">
        <f aca="false">IF(申込書!$J24="機械科",1,"")</f>
        <v/>
      </c>
      <c r="P15" s="84" t="str">
        <f aca="false">IF(申込書!$J24="自動車科",1,"")</f>
        <v/>
      </c>
      <c r="Q15" s="84" t="str">
        <f aca="false">IF(申込書!$J24="電気科",1,"")</f>
        <v/>
      </c>
      <c r="R15" s="84" t="str">
        <f aca="false">IF(申込書!$J24="どこでもよい",1,"")</f>
        <v/>
      </c>
      <c r="S15" s="84" t="str">
        <f aca="false">IF(申込書!$K24="IT工学科",1,"")</f>
        <v/>
      </c>
      <c r="T15" s="84" t="str">
        <f aca="false">IF(申込書!$K24="機械科",1,"")</f>
        <v/>
      </c>
      <c r="U15" s="84" t="str">
        <f aca="false">IF(申込書!$K24="自動車科",1,"")</f>
        <v/>
      </c>
      <c r="V15" s="84" t="str">
        <f aca="false">IF(申込書!$K24="電気科",1,"")</f>
        <v/>
      </c>
      <c r="W15" s="84" t="str">
        <f aca="false">IF(申込書!$K24="どこでもよい",1,"")</f>
        <v/>
      </c>
      <c r="X15" s="87" t="str">
        <f aca="false">IF(申込書!$L24="8/7(木)",1,"")</f>
        <v/>
      </c>
      <c r="Y15" s="87" t="str">
        <f aca="false">IF(申込書!$L24="8/8(金)",1,"")</f>
        <v/>
      </c>
      <c r="Z15" s="95" t="str">
        <f aca="false">IF(申込書!$L24="どちらでもよい",1,"")</f>
        <v/>
      </c>
      <c r="AA15" s="99" t="n">
        <f aca="false">申込書!L24</f>
        <v>0</v>
      </c>
      <c r="AB15" s="87"/>
      <c r="AC15" s="95" t="str">
        <f aca="false">H15</f>
        <v/>
      </c>
      <c r="AD15" s="100"/>
    </row>
    <row r="16" customFormat="false" ht="12.75" hidden="false" customHeight="false" outlineLevel="0" collapsed="false">
      <c r="A16" s="93" t="n">
        <v>13</v>
      </c>
      <c r="B16" s="84" t="str">
        <f aca="false">申込書!$B$8&amp;"立"&amp;申込書!$E$8</f>
        <v>立</v>
      </c>
      <c r="C16" s="87" t="str">
        <f aca="false">IF(申込書!$C25="","",申込書!$C25)</f>
        <v/>
      </c>
      <c r="D16" s="87" t="str">
        <f aca="false">IF(申込書!$F25="生徒",1,"")</f>
        <v/>
      </c>
      <c r="E16" s="87" t="str">
        <f aca="false">IF(申込書!$F25="保護者",1,"")</f>
        <v/>
      </c>
      <c r="F16" s="87" t="str">
        <f aca="false">IF(申込書!$F25="教員",1,"")</f>
        <v/>
      </c>
      <c r="G16" s="87" t="str">
        <f aca="false">IF(申込書!$G25="体験",1,"")</f>
        <v/>
      </c>
      <c r="H16" s="87" t="str">
        <f aca="false">IF(申込書!$G25="見学",1,"")</f>
        <v/>
      </c>
      <c r="I16" s="84" t="str">
        <f aca="false">IF(申込書!$I25="IT工学科",1,"")</f>
        <v/>
      </c>
      <c r="J16" s="84" t="str">
        <f aca="false">IF(申込書!$I25="機械科",1,"")</f>
        <v/>
      </c>
      <c r="K16" s="84" t="str">
        <f aca="false">IF(申込書!$I25="自動車科",1,"")</f>
        <v/>
      </c>
      <c r="L16" s="84" t="str">
        <f aca="false">IF(申込書!$I25="電気科",1,"")</f>
        <v/>
      </c>
      <c r="M16" s="84" t="str">
        <f aca="false">IF(申込書!$I25="どこでもよい",1,"")</f>
        <v/>
      </c>
      <c r="N16" s="84" t="str">
        <f aca="false">IF(申込書!$J25="IT工学科",1,"")</f>
        <v/>
      </c>
      <c r="O16" s="84" t="str">
        <f aca="false">IF(申込書!$J25="機械科",1,"")</f>
        <v/>
      </c>
      <c r="P16" s="84" t="str">
        <f aca="false">IF(申込書!$J25="自動車科",1,"")</f>
        <v/>
      </c>
      <c r="Q16" s="84" t="str">
        <f aca="false">IF(申込書!$J25="電気科",1,"")</f>
        <v/>
      </c>
      <c r="R16" s="84" t="str">
        <f aca="false">IF(申込書!$J25="どこでもよい",1,"")</f>
        <v/>
      </c>
      <c r="S16" s="84" t="str">
        <f aca="false">IF(申込書!$K25="IT工学科",1,"")</f>
        <v/>
      </c>
      <c r="T16" s="84" t="str">
        <f aca="false">IF(申込書!$K25="機械科",1,"")</f>
        <v/>
      </c>
      <c r="U16" s="84" t="str">
        <f aca="false">IF(申込書!$K25="自動車科",1,"")</f>
        <v/>
      </c>
      <c r="V16" s="84" t="str">
        <f aca="false">IF(申込書!$K25="電気科",1,"")</f>
        <v/>
      </c>
      <c r="W16" s="84" t="str">
        <f aca="false">IF(申込書!$K25="どこでもよい",1,"")</f>
        <v/>
      </c>
      <c r="X16" s="87" t="str">
        <f aca="false">IF(申込書!$L25="8/7(木)",1,"")</f>
        <v/>
      </c>
      <c r="Y16" s="87" t="str">
        <f aca="false">IF(申込書!$L25="8/8(金)",1,"")</f>
        <v/>
      </c>
      <c r="Z16" s="95" t="str">
        <f aca="false">IF(申込書!$L25="どちらでもよい",1,"")</f>
        <v/>
      </c>
      <c r="AA16" s="99" t="n">
        <f aca="false">申込書!L25</f>
        <v>0</v>
      </c>
      <c r="AB16" s="87"/>
      <c r="AC16" s="95" t="str">
        <f aca="false">H16</f>
        <v/>
      </c>
      <c r="AD16" s="100"/>
    </row>
    <row r="17" customFormat="false" ht="12.75" hidden="false" customHeight="false" outlineLevel="0" collapsed="false">
      <c r="A17" s="93" t="n">
        <v>14</v>
      </c>
      <c r="B17" s="84" t="str">
        <f aca="false">申込書!$B$8&amp;"立"&amp;申込書!$E$8</f>
        <v>立</v>
      </c>
      <c r="C17" s="87" t="str">
        <f aca="false">IF(申込書!$C26="","",申込書!$C26)</f>
        <v/>
      </c>
      <c r="D17" s="87" t="str">
        <f aca="false">IF(申込書!$F26="生徒",1,"")</f>
        <v/>
      </c>
      <c r="E17" s="87" t="str">
        <f aca="false">IF(申込書!$F26="保護者",1,"")</f>
        <v/>
      </c>
      <c r="F17" s="87" t="str">
        <f aca="false">IF(申込書!$F26="教員",1,"")</f>
        <v/>
      </c>
      <c r="G17" s="87" t="str">
        <f aca="false">IF(申込書!$G26="体験",1,"")</f>
        <v/>
      </c>
      <c r="H17" s="87" t="str">
        <f aca="false">IF(申込書!$G26="見学",1,"")</f>
        <v/>
      </c>
      <c r="I17" s="84" t="str">
        <f aca="false">IF(申込書!$I26="IT工学科",1,"")</f>
        <v/>
      </c>
      <c r="J17" s="84" t="str">
        <f aca="false">IF(申込書!$I26="機械科",1,"")</f>
        <v/>
      </c>
      <c r="K17" s="84" t="str">
        <f aca="false">IF(申込書!$I26="自動車科",1,"")</f>
        <v/>
      </c>
      <c r="L17" s="84" t="str">
        <f aca="false">IF(申込書!$I26="電気科",1,"")</f>
        <v/>
      </c>
      <c r="M17" s="84" t="str">
        <f aca="false">IF(申込書!$I26="どこでもよい",1,"")</f>
        <v/>
      </c>
      <c r="N17" s="84" t="str">
        <f aca="false">IF(申込書!$J26="IT工学科",1,"")</f>
        <v/>
      </c>
      <c r="O17" s="84" t="str">
        <f aca="false">IF(申込書!$J26="機械科",1,"")</f>
        <v/>
      </c>
      <c r="P17" s="84" t="str">
        <f aca="false">IF(申込書!$J26="自動車科",1,"")</f>
        <v/>
      </c>
      <c r="Q17" s="84" t="str">
        <f aca="false">IF(申込書!$J26="電気科",1,"")</f>
        <v/>
      </c>
      <c r="R17" s="84" t="str">
        <f aca="false">IF(申込書!$J26="どこでもよい",1,"")</f>
        <v/>
      </c>
      <c r="S17" s="84" t="str">
        <f aca="false">IF(申込書!$K26="IT工学科",1,"")</f>
        <v/>
      </c>
      <c r="T17" s="84" t="str">
        <f aca="false">IF(申込書!$K26="機械科",1,"")</f>
        <v/>
      </c>
      <c r="U17" s="84" t="str">
        <f aca="false">IF(申込書!$K26="自動車科",1,"")</f>
        <v/>
      </c>
      <c r="V17" s="84" t="str">
        <f aca="false">IF(申込書!$K26="電気科",1,"")</f>
        <v/>
      </c>
      <c r="W17" s="84" t="str">
        <f aca="false">IF(申込書!$K26="どこでもよい",1,"")</f>
        <v/>
      </c>
      <c r="X17" s="87" t="str">
        <f aca="false">IF(申込書!$L26="8/7(木)",1,"")</f>
        <v/>
      </c>
      <c r="Y17" s="87" t="str">
        <f aca="false">IF(申込書!$L26="8/8(金)",1,"")</f>
        <v/>
      </c>
      <c r="Z17" s="95" t="str">
        <f aca="false">IF(申込書!$L26="どちらでもよい",1,"")</f>
        <v/>
      </c>
      <c r="AA17" s="99" t="n">
        <f aca="false">申込書!L26</f>
        <v>0</v>
      </c>
      <c r="AB17" s="87"/>
      <c r="AC17" s="95" t="str">
        <f aca="false">H17</f>
        <v/>
      </c>
      <c r="AD17" s="100"/>
    </row>
    <row r="18" customFormat="false" ht="12.75" hidden="false" customHeight="false" outlineLevel="0" collapsed="false">
      <c r="A18" s="93" t="n">
        <v>15</v>
      </c>
      <c r="B18" s="84" t="str">
        <f aca="false">申込書!$B$8&amp;"立"&amp;申込書!$E$8</f>
        <v>立</v>
      </c>
      <c r="C18" s="87" t="str">
        <f aca="false">IF(申込書!$C27="","",申込書!$C27)</f>
        <v/>
      </c>
      <c r="D18" s="87" t="str">
        <f aca="false">IF(申込書!$F27="生徒",1,"")</f>
        <v/>
      </c>
      <c r="E18" s="87" t="str">
        <f aca="false">IF(申込書!$F27="保護者",1,"")</f>
        <v/>
      </c>
      <c r="F18" s="87" t="str">
        <f aca="false">IF(申込書!$F27="教員",1,"")</f>
        <v/>
      </c>
      <c r="G18" s="87" t="str">
        <f aca="false">IF(申込書!$G27="体験",1,"")</f>
        <v/>
      </c>
      <c r="H18" s="87" t="str">
        <f aca="false">IF(申込書!$G27="見学",1,"")</f>
        <v/>
      </c>
      <c r="I18" s="84" t="str">
        <f aca="false">IF(申込書!$I27="IT工学科",1,"")</f>
        <v/>
      </c>
      <c r="J18" s="84" t="str">
        <f aca="false">IF(申込書!$I27="機械科",1,"")</f>
        <v/>
      </c>
      <c r="K18" s="84" t="str">
        <f aca="false">IF(申込書!$I27="自動車科",1,"")</f>
        <v/>
      </c>
      <c r="L18" s="84" t="str">
        <f aca="false">IF(申込書!$I27="電気科",1,"")</f>
        <v/>
      </c>
      <c r="M18" s="84" t="str">
        <f aca="false">IF(申込書!$I27="どこでもよい",1,"")</f>
        <v/>
      </c>
      <c r="N18" s="84" t="str">
        <f aca="false">IF(申込書!$J27="IT工学科",1,"")</f>
        <v/>
      </c>
      <c r="O18" s="84" t="str">
        <f aca="false">IF(申込書!$J27="機械科",1,"")</f>
        <v/>
      </c>
      <c r="P18" s="84" t="str">
        <f aca="false">IF(申込書!$J27="自動車科",1,"")</f>
        <v/>
      </c>
      <c r="Q18" s="84" t="str">
        <f aca="false">IF(申込書!$J27="電気科",1,"")</f>
        <v/>
      </c>
      <c r="R18" s="84" t="str">
        <f aca="false">IF(申込書!$J27="どこでもよい",1,"")</f>
        <v/>
      </c>
      <c r="S18" s="84" t="str">
        <f aca="false">IF(申込書!$K27="IT工学科",1,"")</f>
        <v/>
      </c>
      <c r="T18" s="84" t="str">
        <f aca="false">IF(申込書!$K27="機械科",1,"")</f>
        <v/>
      </c>
      <c r="U18" s="84" t="str">
        <f aca="false">IF(申込書!$K27="自動車科",1,"")</f>
        <v/>
      </c>
      <c r="V18" s="84" t="str">
        <f aca="false">IF(申込書!$K27="電気科",1,"")</f>
        <v/>
      </c>
      <c r="W18" s="84" t="str">
        <f aca="false">IF(申込書!$K27="どこでもよい",1,"")</f>
        <v/>
      </c>
      <c r="X18" s="87" t="str">
        <f aca="false">IF(申込書!$L27="8/7(木)",1,"")</f>
        <v/>
      </c>
      <c r="Y18" s="87" t="str">
        <f aca="false">IF(申込書!$L27="8/8(金)",1,"")</f>
        <v/>
      </c>
      <c r="Z18" s="95" t="str">
        <f aca="false">IF(申込書!$L27="どちらでもよい",1,"")</f>
        <v/>
      </c>
      <c r="AA18" s="99" t="n">
        <f aca="false">申込書!L27</f>
        <v>0</v>
      </c>
      <c r="AB18" s="87"/>
      <c r="AC18" s="95" t="str">
        <f aca="false">H18</f>
        <v/>
      </c>
      <c r="AD18" s="100"/>
    </row>
    <row r="19" customFormat="false" ht="12.75" hidden="false" customHeight="false" outlineLevel="0" collapsed="false">
      <c r="A19" s="93" t="n">
        <v>16</v>
      </c>
      <c r="B19" s="84" t="str">
        <f aca="false">申込書!$B$8&amp;"立"&amp;申込書!$E$8</f>
        <v>立</v>
      </c>
      <c r="C19" s="87" t="str">
        <f aca="false">IF(申込書!$C28="","",申込書!$C28)</f>
        <v/>
      </c>
      <c r="D19" s="87" t="str">
        <f aca="false">IF(申込書!$F28="生徒",1,"")</f>
        <v/>
      </c>
      <c r="E19" s="87" t="str">
        <f aca="false">IF(申込書!$F28="保護者",1,"")</f>
        <v/>
      </c>
      <c r="F19" s="87" t="str">
        <f aca="false">IF(申込書!$F28="教員",1,"")</f>
        <v/>
      </c>
      <c r="G19" s="87" t="str">
        <f aca="false">IF(申込書!$G28="体験",1,"")</f>
        <v/>
      </c>
      <c r="H19" s="87" t="str">
        <f aca="false">IF(申込書!$G28="見学",1,"")</f>
        <v/>
      </c>
      <c r="I19" s="84" t="str">
        <f aca="false">IF(申込書!$I28="IT工学科",1,"")</f>
        <v/>
      </c>
      <c r="J19" s="84" t="str">
        <f aca="false">IF(申込書!$I28="機械科",1,"")</f>
        <v/>
      </c>
      <c r="K19" s="84" t="str">
        <f aca="false">IF(申込書!$I28="自動車科",1,"")</f>
        <v/>
      </c>
      <c r="L19" s="84" t="str">
        <f aca="false">IF(申込書!$I28="電気科",1,"")</f>
        <v/>
      </c>
      <c r="M19" s="84" t="str">
        <f aca="false">IF(申込書!$I28="どこでもよい",1,"")</f>
        <v/>
      </c>
      <c r="N19" s="84" t="str">
        <f aca="false">IF(申込書!$J28="IT工学科",1,"")</f>
        <v/>
      </c>
      <c r="O19" s="84" t="str">
        <f aca="false">IF(申込書!$J28="機械科",1,"")</f>
        <v/>
      </c>
      <c r="P19" s="84" t="str">
        <f aca="false">IF(申込書!$J28="自動車科",1,"")</f>
        <v/>
      </c>
      <c r="Q19" s="84" t="str">
        <f aca="false">IF(申込書!$J28="電気科",1,"")</f>
        <v/>
      </c>
      <c r="R19" s="84" t="str">
        <f aca="false">IF(申込書!$J28="どこでもよい",1,"")</f>
        <v/>
      </c>
      <c r="S19" s="84" t="str">
        <f aca="false">IF(申込書!$K28="IT工学科",1,"")</f>
        <v/>
      </c>
      <c r="T19" s="84" t="str">
        <f aca="false">IF(申込書!$K28="機械科",1,"")</f>
        <v/>
      </c>
      <c r="U19" s="84" t="str">
        <f aca="false">IF(申込書!$K28="自動車科",1,"")</f>
        <v/>
      </c>
      <c r="V19" s="84" t="str">
        <f aca="false">IF(申込書!$K28="電気科",1,"")</f>
        <v/>
      </c>
      <c r="W19" s="84" t="str">
        <f aca="false">IF(申込書!$K28="どこでもよい",1,"")</f>
        <v/>
      </c>
      <c r="X19" s="87" t="str">
        <f aca="false">IF(申込書!$L28="8/7(木)",1,"")</f>
        <v/>
      </c>
      <c r="Y19" s="87" t="str">
        <f aca="false">IF(申込書!$L28="8/8(金)",1,"")</f>
        <v/>
      </c>
      <c r="Z19" s="95" t="str">
        <f aca="false">IF(申込書!$L28="どちらでもよい",1,"")</f>
        <v/>
      </c>
      <c r="AA19" s="99" t="n">
        <f aca="false">申込書!L28</f>
        <v>0</v>
      </c>
      <c r="AB19" s="87"/>
      <c r="AC19" s="95" t="str">
        <f aca="false">H19</f>
        <v/>
      </c>
      <c r="AD19" s="100"/>
    </row>
    <row r="20" customFormat="false" ht="12.75" hidden="false" customHeight="false" outlineLevel="0" collapsed="false">
      <c r="A20" s="93" t="n">
        <v>17</v>
      </c>
      <c r="B20" s="84" t="str">
        <f aca="false">申込書!$B$8&amp;"立"&amp;申込書!$E$8</f>
        <v>立</v>
      </c>
      <c r="C20" s="87" t="str">
        <f aca="false">IF(申込書!$C29="","",申込書!$C29)</f>
        <v/>
      </c>
      <c r="D20" s="87" t="str">
        <f aca="false">IF(申込書!$F29="生徒",1,"")</f>
        <v/>
      </c>
      <c r="E20" s="87" t="str">
        <f aca="false">IF(申込書!$F29="保護者",1,"")</f>
        <v/>
      </c>
      <c r="F20" s="87" t="str">
        <f aca="false">IF(申込書!$F29="教員",1,"")</f>
        <v/>
      </c>
      <c r="G20" s="87" t="str">
        <f aca="false">IF(申込書!$G29="体験",1,"")</f>
        <v/>
      </c>
      <c r="H20" s="87" t="str">
        <f aca="false">IF(申込書!$G29="見学",1,"")</f>
        <v/>
      </c>
      <c r="I20" s="84" t="str">
        <f aca="false">IF(申込書!$I29="IT工学科",1,"")</f>
        <v/>
      </c>
      <c r="J20" s="84" t="str">
        <f aca="false">IF(申込書!$I29="機械科",1,"")</f>
        <v/>
      </c>
      <c r="K20" s="84" t="str">
        <f aca="false">IF(申込書!$I29="自動車科",1,"")</f>
        <v/>
      </c>
      <c r="L20" s="84" t="str">
        <f aca="false">IF(申込書!$I29="電気科",1,"")</f>
        <v/>
      </c>
      <c r="M20" s="84" t="str">
        <f aca="false">IF(申込書!$I29="どこでもよい",1,"")</f>
        <v/>
      </c>
      <c r="N20" s="84" t="str">
        <f aca="false">IF(申込書!$J29="IT工学科",1,"")</f>
        <v/>
      </c>
      <c r="O20" s="84" t="str">
        <f aca="false">IF(申込書!$J29="機械科",1,"")</f>
        <v/>
      </c>
      <c r="P20" s="84" t="str">
        <f aca="false">IF(申込書!$J29="自動車科",1,"")</f>
        <v/>
      </c>
      <c r="Q20" s="84" t="str">
        <f aca="false">IF(申込書!$J29="電気科",1,"")</f>
        <v/>
      </c>
      <c r="R20" s="84" t="str">
        <f aca="false">IF(申込書!$J29="どこでもよい",1,"")</f>
        <v/>
      </c>
      <c r="S20" s="84" t="str">
        <f aca="false">IF(申込書!$K29="IT工学科",1,"")</f>
        <v/>
      </c>
      <c r="T20" s="84" t="str">
        <f aca="false">IF(申込書!$K29="機械科",1,"")</f>
        <v/>
      </c>
      <c r="U20" s="84" t="str">
        <f aca="false">IF(申込書!$K29="自動車科",1,"")</f>
        <v/>
      </c>
      <c r="V20" s="84" t="str">
        <f aca="false">IF(申込書!$K29="電気科",1,"")</f>
        <v/>
      </c>
      <c r="W20" s="84" t="str">
        <f aca="false">IF(申込書!$K29="どこでもよい",1,"")</f>
        <v/>
      </c>
      <c r="X20" s="87" t="str">
        <f aca="false">IF(申込書!$L29="8/7(木)",1,"")</f>
        <v/>
      </c>
      <c r="Y20" s="87" t="str">
        <f aca="false">IF(申込書!$L29="8/8(金)",1,"")</f>
        <v/>
      </c>
      <c r="Z20" s="95" t="str">
        <f aca="false">IF(申込書!$L29="どちらでもよい",1,"")</f>
        <v/>
      </c>
      <c r="AA20" s="99" t="n">
        <f aca="false">申込書!L29</f>
        <v>0</v>
      </c>
      <c r="AB20" s="87"/>
      <c r="AC20" s="95" t="str">
        <f aca="false">H20</f>
        <v/>
      </c>
      <c r="AD20" s="100"/>
    </row>
    <row r="21" customFormat="false" ht="12.75" hidden="false" customHeight="false" outlineLevel="0" collapsed="false">
      <c r="A21" s="93" t="n">
        <v>18</v>
      </c>
      <c r="B21" s="84" t="str">
        <f aca="false">申込書!$B$8&amp;"立"&amp;申込書!$E$8</f>
        <v>立</v>
      </c>
      <c r="C21" s="87" t="str">
        <f aca="false">IF(申込書!$C30="","",申込書!$C30)</f>
        <v/>
      </c>
      <c r="D21" s="87" t="str">
        <f aca="false">IF(申込書!$F30="生徒",1,"")</f>
        <v/>
      </c>
      <c r="E21" s="87" t="str">
        <f aca="false">IF(申込書!$F30="保護者",1,"")</f>
        <v/>
      </c>
      <c r="F21" s="87" t="str">
        <f aca="false">IF(申込書!$F30="教員",1,"")</f>
        <v/>
      </c>
      <c r="G21" s="87" t="str">
        <f aca="false">IF(申込書!$G30="体験",1,"")</f>
        <v/>
      </c>
      <c r="H21" s="87" t="str">
        <f aca="false">IF(申込書!$G30="見学",1,"")</f>
        <v/>
      </c>
      <c r="I21" s="84" t="str">
        <f aca="false">IF(申込書!$I30="IT工学科",1,"")</f>
        <v/>
      </c>
      <c r="J21" s="84" t="str">
        <f aca="false">IF(申込書!$I30="機械科",1,"")</f>
        <v/>
      </c>
      <c r="K21" s="84" t="str">
        <f aca="false">IF(申込書!$I30="自動車科",1,"")</f>
        <v/>
      </c>
      <c r="L21" s="84" t="str">
        <f aca="false">IF(申込書!$I30="電気科",1,"")</f>
        <v/>
      </c>
      <c r="M21" s="84" t="str">
        <f aca="false">IF(申込書!$I30="どこでもよい",1,"")</f>
        <v/>
      </c>
      <c r="N21" s="84" t="str">
        <f aca="false">IF(申込書!$J30="IT工学科",1,"")</f>
        <v/>
      </c>
      <c r="O21" s="84" t="str">
        <f aca="false">IF(申込書!$J30="機械科",1,"")</f>
        <v/>
      </c>
      <c r="P21" s="84" t="str">
        <f aca="false">IF(申込書!$J30="自動車科",1,"")</f>
        <v/>
      </c>
      <c r="Q21" s="84" t="str">
        <f aca="false">IF(申込書!$J30="電気科",1,"")</f>
        <v/>
      </c>
      <c r="R21" s="84" t="str">
        <f aca="false">IF(申込書!$J30="どこでもよい",1,"")</f>
        <v/>
      </c>
      <c r="S21" s="84" t="str">
        <f aca="false">IF(申込書!$K30="IT工学科",1,"")</f>
        <v/>
      </c>
      <c r="T21" s="84" t="str">
        <f aca="false">IF(申込書!$K30="機械科",1,"")</f>
        <v/>
      </c>
      <c r="U21" s="84" t="str">
        <f aca="false">IF(申込書!$K30="自動車科",1,"")</f>
        <v/>
      </c>
      <c r="V21" s="84" t="str">
        <f aca="false">IF(申込書!$K30="電気科",1,"")</f>
        <v/>
      </c>
      <c r="W21" s="84" t="str">
        <f aca="false">IF(申込書!$K30="どこでもよい",1,"")</f>
        <v/>
      </c>
      <c r="X21" s="87" t="str">
        <f aca="false">IF(申込書!$L30="8/7(木)",1,"")</f>
        <v/>
      </c>
      <c r="Y21" s="87" t="str">
        <f aca="false">IF(申込書!$L30="8/8(金)",1,"")</f>
        <v/>
      </c>
      <c r="Z21" s="95" t="str">
        <f aca="false">IF(申込書!$L30="どちらでもよい",1,"")</f>
        <v/>
      </c>
      <c r="AA21" s="99" t="n">
        <f aca="false">申込書!L30</f>
        <v>0</v>
      </c>
      <c r="AB21" s="87"/>
      <c r="AC21" s="95" t="str">
        <f aca="false">H21</f>
        <v/>
      </c>
      <c r="AD21" s="100"/>
    </row>
    <row r="22" customFormat="false" ht="12.75" hidden="false" customHeight="false" outlineLevel="0" collapsed="false">
      <c r="A22" s="93" t="n">
        <v>19</v>
      </c>
      <c r="B22" s="84" t="str">
        <f aca="false">申込書!$B$8&amp;"立"&amp;申込書!$E$8</f>
        <v>立</v>
      </c>
      <c r="C22" s="87" t="str">
        <f aca="false">IF(申込書!$C31="","",申込書!$C31)</f>
        <v/>
      </c>
      <c r="D22" s="87" t="str">
        <f aca="false">IF(申込書!$F31="生徒",1,"")</f>
        <v/>
      </c>
      <c r="E22" s="87" t="str">
        <f aca="false">IF(申込書!$F31="保護者",1,"")</f>
        <v/>
      </c>
      <c r="F22" s="87" t="str">
        <f aca="false">IF(申込書!$F31="教員",1,"")</f>
        <v/>
      </c>
      <c r="G22" s="87" t="str">
        <f aca="false">IF(申込書!$G31="体験",1,"")</f>
        <v/>
      </c>
      <c r="H22" s="87" t="str">
        <f aca="false">IF(申込書!$G31="見学",1,"")</f>
        <v/>
      </c>
      <c r="I22" s="84" t="str">
        <f aca="false">IF(申込書!$I31="IT工学科",1,"")</f>
        <v/>
      </c>
      <c r="J22" s="84" t="str">
        <f aca="false">IF(申込書!$I31="機械科",1,"")</f>
        <v/>
      </c>
      <c r="K22" s="84" t="str">
        <f aca="false">IF(申込書!$I31="自動車科",1,"")</f>
        <v/>
      </c>
      <c r="L22" s="84" t="str">
        <f aca="false">IF(申込書!$I31="電気科",1,"")</f>
        <v/>
      </c>
      <c r="M22" s="84" t="str">
        <f aca="false">IF(申込書!$I31="どこでもよい",1,"")</f>
        <v/>
      </c>
      <c r="N22" s="84" t="str">
        <f aca="false">IF(申込書!$J31="IT工学科",1,"")</f>
        <v/>
      </c>
      <c r="O22" s="84" t="str">
        <f aca="false">IF(申込書!$J31="機械科",1,"")</f>
        <v/>
      </c>
      <c r="P22" s="84" t="str">
        <f aca="false">IF(申込書!$J31="自動車科",1,"")</f>
        <v/>
      </c>
      <c r="Q22" s="84" t="str">
        <f aca="false">IF(申込書!$J31="電気科",1,"")</f>
        <v/>
      </c>
      <c r="R22" s="84" t="str">
        <f aca="false">IF(申込書!$J31="どこでもよい",1,"")</f>
        <v/>
      </c>
      <c r="S22" s="84" t="str">
        <f aca="false">IF(申込書!$K31="IT工学科",1,"")</f>
        <v/>
      </c>
      <c r="T22" s="84" t="str">
        <f aca="false">IF(申込書!$K31="機械科",1,"")</f>
        <v/>
      </c>
      <c r="U22" s="84" t="str">
        <f aca="false">IF(申込書!$K31="自動車科",1,"")</f>
        <v/>
      </c>
      <c r="V22" s="84" t="str">
        <f aca="false">IF(申込書!$K31="電気科",1,"")</f>
        <v/>
      </c>
      <c r="W22" s="84" t="str">
        <f aca="false">IF(申込書!$K31="どこでもよい",1,"")</f>
        <v/>
      </c>
      <c r="X22" s="87" t="str">
        <f aca="false">IF(申込書!$L31="8/7(木)",1,"")</f>
        <v/>
      </c>
      <c r="Y22" s="87" t="str">
        <f aca="false">IF(申込書!$L31="8/8(金)",1,"")</f>
        <v/>
      </c>
      <c r="Z22" s="95" t="str">
        <f aca="false">IF(申込書!$L31="どちらでもよい",1,"")</f>
        <v/>
      </c>
      <c r="AA22" s="99" t="n">
        <f aca="false">申込書!L31</f>
        <v>0</v>
      </c>
      <c r="AB22" s="87"/>
      <c r="AC22" s="95" t="str">
        <f aca="false">H22</f>
        <v/>
      </c>
      <c r="AD22" s="100"/>
    </row>
    <row r="23" customFormat="false" ht="12.75" hidden="false" customHeight="false" outlineLevel="0" collapsed="false">
      <c r="A23" s="93" t="n">
        <v>20</v>
      </c>
      <c r="B23" s="84" t="str">
        <f aca="false">申込書!$B$8&amp;"立"&amp;申込書!$E$8</f>
        <v>立</v>
      </c>
      <c r="C23" s="87" t="str">
        <f aca="false">IF(申込書!$C32="","",申込書!$C32)</f>
        <v/>
      </c>
      <c r="D23" s="87" t="str">
        <f aca="false">IF(申込書!$F32="生徒",1,"")</f>
        <v/>
      </c>
      <c r="E23" s="87" t="str">
        <f aca="false">IF(申込書!$F32="保護者",1,"")</f>
        <v/>
      </c>
      <c r="F23" s="87" t="str">
        <f aca="false">IF(申込書!$F32="教員",1,"")</f>
        <v/>
      </c>
      <c r="G23" s="87" t="str">
        <f aca="false">IF(申込書!$G32="体験",1,"")</f>
        <v/>
      </c>
      <c r="H23" s="87" t="str">
        <f aca="false">IF(申込書!$G32="見学",1,"")</f>
        <v/>
      </c>
      <c r="I23" s="84" t="str">
        <f aca="false">IF(申込書!$I32="IT工学科",1,"")</f>
        <v/>
      </c>
      <c r="J23" s="84" t="str">
        <f aca="false">IF(申込書!$I32="機械科",1,"")</f>
        <v/>
      </c>
      <c r="K23" s="84" t="str">
        <f aca="false">IF(申込書!$I32="自動車科",1,"")</f>
        <v/>
      </c>
      <c r="L23" s="84" t="str">
        <f aca="false">IF(申込書!$I32="電気科",1,"")</f>
        <v/>
      </c>
      <c r="M23" s="84" t="str">
        <f aca="false">IF(申込書!$I32="どこでもよい",1,"")</f>
        <v/>
      </c>
      <c r="N23" s="84" t="str">
        <f aca="false">IF(申込書!$J32="IT工学科",1,"")</f>
        <v/>
      </c>
      <c r="O23" s="84" t="str">
        <f aca="false">IF(申込書!$J32="機械科",1,"")</f>
        <v/>
      </c>
      <c r="P23" s="84" t="str">
        <f aca="false">IF(申込書!$J32="自動車科",1,"")</f>
        <v/>
      </c>
      <c r="Q23" s="84" t="str">
        <f aca="false">IF(申込書!$J32="電気科",1,"")</f>
        <v/>
      </c>
      <c r="R23" s="84" t="str">
        <f aca="false">IF(申込書!$J32="どこでもよい",1,"")</f>
        <v/>
      </c>
      <c r="S23" s="84" t="str">
        <f aca="false">IF(申込書!$K32="IT工学科",1,"")</f>
        <v/>
      </c>
      <c r="T23" s="84" t="str">
        <f aca="false">IF(申込書!$K32="機械科",1,"")</f>
        <v/>
      </c>
      <c r="U23" s="84" t="str">
        <f aca="false">IF(申込書!$K32="自動車科",1,"")</f>
        <v/>
      </c>
      <c r="V23" s="84" t="str">
        <f aca="false">IF(申込書!$K32="電気科",1,"")</f>
        <v/>
      </c>
      <c r="W23" s="84" t="str">
        <f aca="false">IF(申込書!$K32="どこでもよい",1,"")</f>
        <v/>
      </c>
      <c r="X23" s="87" t="str">
        <f aca="false">IF(申込書!$L32="8/7(木)",1,"")</f>
        <v/>
      </c>
      <c r="Y23" s="87" t="str">
        <f aca="false">IF(申込書!$L32="8/8(金)",1,"")</f>
        <v/>
      </c>
      <c r="Z23" s="95" t="str">
        <f aca="false">IF(申込書!$L32="どちらでもよい",1,"")</f>
        <v/>
      </c>
      <c r="AA23" s="99" t="n">
        <f aca="false">申込書!L32</f>
        <v>0</v>
      </c>
      <c r="AB23" s="87"/>
      <c r="AC23" s="95" t="str">
        <f aca="false">H23</f>
        <v/>
      </c>
      <c r="AD23" s="100"/>
    </row>
    <row r="24" customFormat="false" ht="12.75" hidden="false" customHeight="false" outlineLevel="0" collapsed="false">
      <c r="A24" s="93" t="n">
        <v>21</v>
      </c>
      <c r="B24" s="84" t="str">
        <f aca="false">申込書!$B$8&amp;"立"&amp;申込書!$E$8</f>
        <v>立</v>
      </c>
      <c r="C24" s="87" t="str">
        <f aca="false">IF(申込書!$C33="","",申込書!$C33)</f>
        <v/>
      </c>
      <c r="D24" s="87" t="str">
        <f aca="false">IF(申込書!$F33="生徒",1,"")</f>
        <v/>
      </c>
      <c r="E24" s="87" t="str">
        <f aca="false">IF(申込書!$F33="保護者",1,"")</f>
        <v/>
      </c>
      <c r="F24" s="87" t="str">
        <f aca="false">IF(申込書!$F33="教員",1,"")</f>
        <v/>
      </c>
      <c r="G24" s="87" t="str">
        <f aca="false">IF(申込書!$G33="体験",1,"")</f>
        <v/>
      </c>
      <c r="H24" s="87" t="str">
        <f aca="false">IF(申込書!$G33="見学",1,"")</f>
        <v/>
      </c>
      <c r="I24" s="84" t="str">
        <f aca="false">IF(申込書!$I33="IT工学科",1,"")</f>
        <v/>
      </c>
      <c r="J24" s="84" t="str">
        <f aca="false">IF(申込書!$I33="機械科",1,"")</f>
        <v/>
      </c>
      <c r="K24" s="84" t="str">
        <f aca="false">IF(申込書!$I33="自動車科",1,"")</f>
        <v/>
      </c>
      <c r="L24" s="84" t="str">
        <f aca="false">IF(申込書!$I33="電気科",1,"")</f>
        <v/>
      </c>
      <c r="M24" s="84" t="str">
        <f aca="false">IF(申込書!$I33="どこでもよい",1,"")</f>
        <v/>
      </c>
      <c r="N24" s="84" t="str">
        <f aca="false">IF(申込書!$J33="IT工学科",1,"")</f>
        <v/>
      </c>
      <c r="O24" s="84" t="str">
        <f aca="false">IF(申込書!$J33="機械科",1,"")</f>
        <v/>
      </c>
      <c r="P24" s="84" t="str">
        <f aca="false">IF(申込書!$J33="自動車科",1,"")</f>
        <v/>
      </c>
      <c r="Q24" s="84" t="str">
        <f aca="false">IF(申込書!$J33="電気科",1,"")</f>
        <v/>
      </c>
      <c r="R24" s="84" t="str">
        <f aca="false">IF(申込書!$J33="どこでもよい",1,"")</f>
        <v/>
      </c>
      <c r="S24" s="84" t="str">
        <f aca="false">IF(申込書!$K33="IT工学科",1,"")</f>
        <v/>
      </c>
      <c r="T24" s="84" t="str">
        <f aca="false">IF(申込書!$K33="機械科",1,"")</f>
        <v/>
      </c>
      <c r="U24" s="84" t="str">
        <f aca="false">IF(申込書!$K33="自動車科",1,"")</f>
        <v/>
      </c>
      <c r="V24" s="84" t="str">
        <f aca="false">IF(申込書!$K33="電気科",1,"")</f>
        <v/>
      </c>
      <c r="W24" s="84" t="str">
        <f aca="false">IF(申込書!$K33="どこでもよい",1,"")</f>
        <v/>
      </c>
      <c r="X24" s="87" t="str">
        <f aca="false">IF(申込書!$L33="8/7(木)",1,"")</f>
        <v/>
      </c>
      <c r="Y24" s="87" t="str">
        <f aca="false">IF(申込書!$L33="8/8(金)",1,"")</f>
        <v/>
      </c>
      <c r="Z24" s="95" t="str">
        <f aca="false">IF(申込書!$L33="どちらでもよい",1,"")</f>
        <v/>
      </c>
      <c r="AA24" s="99" t="n">
        <f aca="false">申込書!L33</f>
        <v>0</v>
      </c>
      <c r="AB24" s="87"/>
      <c r="AC24" s="95" t="str">
        <f aca="false">H24</f>
        <v/>
      </c>
      <c r="AD24" s="100"/>
    </row>
    <row r="25" s="77" customFormat="true" ht="12.75" hidden="false" customHeight="false" outlineLevel="0" collapsed="false">
      <c r="A25" s="93" t="n">
        <v>22</v>
      </c>
      <c r="B25" s="84" t="str">
        <f aca="false">申込書!$B$8&amp;"立"&amp;申込書!$E$8</f>
        <v>立</v>
      </c>
      <c r="C25" s="87" t="str">
        <f aca="false">IF(申込書!$C34="","",申込書!$C34)</f>
        <v/>
      </c>
      <c r="D25" s="87" t="str">
        <f aca="false">IF(申込書!$F34="生徒",1,"")</f>
        <v/>
      </c>
      <c r="E25" s="87" t="str">
        <f aca="false">IF(申込書!$F34="保護者",1,"")</f>
        <v/>
      </c>
      <c r="F25" s="87" t="str">
        <f aca="false">IF(申込書!$F34="教員",1,"")</f>
        <v/>
      </c>
      <c r="G25" s="87" t="str">
        <f aca="false">IF(申込書!$G34="体験",1,"")</f>
        <v/>
      </c>
      <c r="H25" s="87" t="str">
        <f aca="false">IF(申込書!$G34="見学",1,"")</f>
        <v/>
      </c>
      <c r="I25" s="84" t="str">
        <f aca="false">IF(申込書!$I34="IT工学科",1,"")</f>
        <v/>
      </c>
      <c r="J25" s="84" t="str">
        <f aca="false">IF(申込書!$I34="機械科",1,"")</f>
        <v/>
      </c>
      <c r="K25" s="84" t="str">
        <f aca="false">IF(申込書!$I34="自動車科",1,"")</f>
        <v/>
      </c>
      <c r="L25" s="84" t="str">
        <f aca="false">IF(申込書!$I34="電気科",1,"")</f>
        <v/>
      </c>
      <c r="M25" s="84" t="str">
        <f aca="false">IF(申込書!$I34="どこでもよい",1,"")</f>
        <v/>
      </c>
      <c r="N25" s="84" t="str">
        <f aca="false">IF(申込書!$J34="IT工学科",1,"")</f>
        <v/>
      </c>
      <c r="O25" s="84" t="str">
        <f aca="false">IF(申込書!$J34="機械科",1,"")</f>
        <v/>
      </c>
      <c r="P25" s="84" t="str">
        <f aca="false">IF(申込書!$J34="自動車科",1,"")</f>
        <v/>
      </c>
      <c r="Q25" s="84" t="str">
        <f aca="false">IF(申込書!$J34="電気科",1,"")</f>
        <v/>
      </c>
      <c r="R25" s="84" t="str">
        <f aca="false">IF(申込書!$J34="どこでもよい",1,"")</f>
        <v/>
      </c>
      <c r="S25" s="84" t="str">
        <f aca="false">IF(申込書!$K34="IT工学科",1,"")</f>
        <v/>
      </c>
      <c r="T25" s="84" t="str">
        <f aca="false">IF(申込書!$K34="機械科",1,"")</f>
        <v/>
      </c>
      <c r="U25" s="84" t="str">
        <f aca="false">IF(申込書!$K34="自動車科",1,"")</f>
        <v/>
      </c>
      <c r="V25" s="84" t="str">
        <f aca="false">IF(申込書!$K34="電気科",1,"")</f>
        <v/>
      </c>
      <c r="W25" s="84" t="str">
        <f aca="false">IF(申込書!$K34="どこでもよい",1,"")</f>
        <v/>
      </c>
      <c r="X25" s="87" t="str">
        <f aca="false">IF(申込書!$L34="8/7(木)",1,"")</f>
        <v/>
      </c>
      <c r="Y25" s="87" t="str">
        <f aca="false">IF(申込書!$L34="8/8(金)",1,"")</f>
        <v/>
      </c>
      <c r="Z25" s="95" t="str">
        <f aca="false">IF(申込書!$L34="どちらでもよい",1,"")</f>
        <v/>
      </c>
      <c r="AA25" s="99" t="n">
        <f aca="false">申込書!L34</f>
        <v>0</v>
      </c>
      <c r="AB25" s="87"/>
      <c r="AC25" s="95" t="str">
        <f aca="false">H25</f>
        <v/>
      </c>
      <c r="AD25" s="100"/>
    </row>
    <row r="26" s="77" customFormat="true" ht="12.75" hidden="false" customHeight="false" outlineLevel="0" collapsed="false">
      <c r="A26" s="93" t="n">
        <v>23</v>
      </c>
      <c r="B26" s="84" t="str">
        <f aca="false">申込書!$B$8&amp;"立"&amp;申込書!$E$8</f>
        <v>立</v>
      </c>
      <c r="C26" s="87" t="str">
        <f aca="false">IF(申込書!$C35="","",申込書!$C35)</f>
        <v/>
      </c>
      <c r="D26" s="87" t="str">
        <f aca="false">IF(申込書!$F35="生徒",1,"")</f>
        <v/>
      </c>
      <c r="E26" s="87" t="str">
        <f aca="false">IF(申込書!$F35="保護者",1,"")</f>
        <v/>
      </c>
      <c r="F26" s="87" t="str">
        <f aca="false">IF(申込書!$F35="教員",1,"")</f>
        <v/>
      </c>
      <c r="G26" s="87" t="str">
        <f aca="false">IF(申込書!$G35="体験",1,"")</f>
        <v/>
      </c>
      <c r="H26" s="87" t="str">
        <f aca="false">IF(申込書!$G35="見学",1,"")</f>
        <v/>
      </c>
      <c r="I26" s="84" t="str">
        <f aca="false">IF(申込書!$I35="IT工学科",1,"")</f>
        <v/>
      </c>
      <c r="J26" s="84" t="str">
        <f aca="false">IF(申込書!$I35="機械科",1,"")</f>
        <v/>
      </c>
      <c r="K26" s="84" t="str">
        <f aca="false">IF(申込書!$I35="自動車科",1,"")</f>
        <v/>
      </c>
      <c r="L26" s="84" t="str">
        <f aca="false">IF(申込書!$I35="電気科",1,"")</f>
        <v/>
      </c>
      <c r="M26" s="84" t="str">
        <f aca="false">IF(申込書!$I35="どこでもよい",1,"")</f>
        <v/>
      </c>
      <c r="N26" s="84" t="str">
        <f aca="false">IF(申込書!$J35="IT工学科",1,"")</f>
        <v/>
      </c>
      <c r="O26" s="84" t="str">
        <f aca="false">IF(申込書!$J35="機械科",1,"")</f>
        <v/>
      </c>
      <c r="P26" s="84" t="str">
        <f aca="false">IF(申込書!$J35="自動車科",1,"")</f>
        <v/>
      </c>
      <c r="Q26" s="84" t="str">
        <f aca="false">IF(申込書!$J35="電気科",1,"")</f>
        <v/>
      </c>
      <c r="R26" s="84" t="str">
        <f aca="false">IF(申込書!$J35="どこでもよい",1,"")</f>
        <v/>
      </c>
      <c r="S26" s="84" t="str">
        <f aca="false">IF(申込書!$K35="IT工学科",1,"")</f>
        <v/>
      </c>
      <c r="T26" s="84" t="str">
        <f aca="false">IF(申込書!$K35="機械科",1,"")</f>
        <v/>
      </c>
      <c r="U26" s="84" t="str">
        <f aca="false">IF(申込書!$K35="自動車科",1,"")</f>
        <v/>
      </c>
      <c r="V26" s="84" t="str">
        <f aca="false">IF(申込書!$K35="電気科",1,"")</f>
        <v/>
      </c>
      <c r="W26" s="84" t="str">
        <f aca="false">IF(申込書!$K35="どこでもよい",1,"")</f>
        <v/>
      </c>
      <c r="X26" s="87" t="str">
        <f aca="false">IF(申込書!$L35="8/7(木)",1,"")</f>
        <v/>
      </c>
      <c r="Y26" s="87" t="str">
        <f aca="false">IF(申込書!$L35="8/8(金)",1,"")</f>
        <v/>
      </c>
      <c r="Z26" s="95" t="str">
        <f aca="false">IF(申込書!$L35="どちらでもよい",1,"")</f>
        <v/>
      </c>
      <c r="AA26" s="99" t="n">
        <f aca="false">申込書!L35</f>
        <v>0</v>
      </c>
      <c r="AB26" s="87"/>
      <c r="AC26" s="95" t="str">
        <f aca="false">H26</f>
        <v/>
      </c>
      <c r="AD26" s="100"/>
    </row>
    <row r="27" s="77" customFormat="true" ht="12.75" hidden="false" customHeight="false" outlineLevel="0" collapsed="false">
      <c r="A27" s="93" t="n">
        <v>24</v>
      </c>
      <c r="B27" s="84" t="str">
        <f aca="false">申込書!$B$8&amp;"立"&amp;申込書!$E$8</f>
        <v>立</v>
      </c>
      <c r="C27" s="87" t="str">
        <f aca="false">IF(申込書!$C36="","",申込書!$C36)</f>
        <v/>
      </c>
      <c r="D27" s="87" t="str">
        <f aca="false">IF(申込書!$F36="生徒",1,"")</f>
        <v/>
      </c>
      <c r="E27" s="87" t="str">
        <f aca="false">IF(申込書!$F36="保護者",1,"")</f>
        <v/>
      </c>
      <c r="F27" s="87" t="str">
        <f aca="false">IF(申込書!$F36="教員",1,"")</f>
        <v/>
      </c>
      <c r="G27" s="87" t="str">
        <f aca="false">IF(申込書!$G36="体験",1,"")</f>
        <v/>
      </c>
      <c r="H27" s="87" t="str">
        <f aca="false">IF(申込書!$G36="見学",1,"")</f>
        <v/>
      </c>
      <c r="I27" s="84" t="str">
        <f aca="false">IF(申込書!$I36="IT工学科",1,"")</f>
        <v/>
      </c>
      <c r="J27" s="84" t="str">
        <f aca="false">IF(申込書!$I36="機械科",1,"")</f>
        <v/>
      </c>
      <c r="K27" s="84" t="str">
        <f aca="false">IF(申込書!$I36="自動車科",1,"")</f>
        <v/>
      </c>
      <c r="L27" s="84" t="str">
        <f aca="false">IF(申込書!$I36="電気科",1,"")</f>
        <v/>
      </c>
      <c r="M27" s="84" t="str">
        <f aca="false">IF(申込書!$I36="どこでもよい",1,"")</f>
        <v/>
      </c>
      <c r="N27" s="84" t="str">
        <f aca="false">IF(申込書!$J36="IT工学科",1,"")</f>
        <v/>
      </c>
      <c r="O27" s="84" t="str">
        <f aca="false">IF(申込書!$J36="機械科",1,"")</f>
        <v/>
      </c>
      <c r="P27" s="84" t="str">
        <f aca="false">IF(申込書!$J36="自動車科",1,"")</f>
        <v/>
      </c>
      <c r="Q27" s="84" t="str">
        <f aca="false">IF(申込書!$J36="電気科",1,"")</f>
        <v/>
      </c>
      <c r="R27" s="84" t="str">
        <f aca="false">IF(申込書!$J36="どこでもよい",1,"")</f>
        <v/>
      </c>
      <c r="S27" s="84" t="str">
        <f aca="false">IF(申込書!$K36="IT工学科",1,"")</f>
        <v/>
      </c>
      <c r="T27" s="84" t="str">
        <f aca="false">IF(申込書!$K36="機械科",1,"")</f>
        <v/>
      </c>
      <c r="U27" s="84" t="str">
        <f aca="false">IF(申込書!$K36="自動車科",1,"")</f>
        <v/>
      </c>
      <c r="V27" s="84" t="str">
        <f aca="false">IF(申込書!$K36="電気科",1,"")</f>
        <v/>
      </c>
      <c r="W27" s="84" t="str">
        <f aca="false">IF(申込書!$K36="どこでもよい",1,"")</f>
        <v/>
      </c>
      <c r="X27" s="87" t="str">
        <f aca="false">IF(申込書!$L36="8/7(木)",1,"")</f>
        <v/>
      </c>
      <c r="Y27" s="87" t="str">
        <f aca="false">IF(申込書!$L36="8/8(金)",1,"")</f>
        <v/>
      </c>
      <c r="Z27" s="95" t="str">
        <f aca="false">IF(申込書!$L36="どちらでもよい",1,"")</f>
        <v/>
      </c>
      <c r="AA27" s="99" t="n">
        <f aca="false">申込書!L36</f>
        <v>0</v>
      </c>
      <c r="AB27" s="87"/>
      <c r="AC27" s="95" t="str">
        <f aca="false">H27</f>
        <v/>
      </c>
      <c r="AD27" s="100"/>
    </row>
    <row r="28" s="77" customFormat="true" ht="12.75" hidden="false" customHeight="false" outlineLevel="0" collapsed="false">
      <c r="A28" s="93" t="n">
        <v>25</v>
      </c>
      <c r="B28" s="84" t="str">
        <f aca="false">申込書!$B$8&amp;"立"&amp;申込書!$E$8</f>
        <v>立</v>
      </c>
      <c r="C28" s="87" t="str">
        <f aca="false">IF(申込書!$C37="","",申込書!$C37)</f>
        <v/>
      </c>
      <c r="D28" s="87" t="str">
        <f aca="false">IF(申込書!$F37="生徒",1,"")</f>
        <v/>
      </c>
      <c r="E28" s="87" t="str">
        <f aca="false">IF(申込書!$F37="保護者",1,"")</f>
        <v/>
      </c>
      <c r="F28" s="87" t="str">
        <f aca="false">IF(申込書!$F37="教員",1,"")</f>
        <v/>
      </c>
      <c r="G28" s="87" t="str">
        <f aca="false">IF(申込書!$G37="体験",1,"")</f>
        <v/>
      </c>
      <c r="H28" s="87" t="str">
        <f aca="false">IF(申込書!$G37="見学",1,"")</f>
        <v/>
      </c>
      <c r="I28" s="84" t="str">
        <f aca="false">IF(申込書!$I37="IT工学科",1,"")</f>
        <v/>
      </c>
      <c r="J28" s="84" t="str">
        <f aca="false">IF(申込書!$I37="機械科",1,"")</f>
        <v/>
      </c>
      <c r="K28" s="84" t="str">
        <f aca="false">IF(申込書!$I37="自動車科",1,"")</f>
        <v/>
      </c>
      <c r="L28" s="84" t="str">
        <f aca="false">IF(申込書!$I37="電気科",1,"")</f>
        <v/>
      </c>
      <c r="M28" s="84" t="str">
        <f aca="false">IF(申込書!$I37="どこでもよい",1,"")</f>
        <v/>
      </c>
      <c r="N28" s="84" t="str">
        <f aca="false">IF(申込書!$J37="IT工学科",1,"")</f>
        <v/>
      </c>
      <c r="O28" s="84" t="str">
        <f aca="false">IF(申込書!$J37="機械科",1,"")</f>
        <v/>
      </c>
      <c r="P28" s="84" t="str">
        <f aca="false">IF(申込書!$J37="自動車科",1,"")</f>
        <v/>
      </c>
      <c r="Q28" s="84" t="str">
        <f aca="false">IF(申込書!$J37="電気科",1,"")</f>
        <v/>
      </c>
      <c r="R28" s="84" t="str">
        <f aca="false">IF(申込書!$J37="どこでもよい",1,"")</f>
        <v/>
      </c>
      <c r="S28" s="84" t="str">
        <f aca="false">IF(申込書!$K37="IT工学科",1,"")</f>
        <v/>
      </c>
      <c r="T28" s="84" t="str">
        <f aca="false">IF(申込書!$K37="機械科",1,"")</f>
        <v/>
      </c>
      <c r="U28" s="84" t="str">
        <f aca="false">IF(申込書!$K37="自動車科",1,"")</f>
        <v/>
      </c>
      <c r="V28" s="84" t="str">
        <f aca="false">IF(申込書!$K37="電気科",1,"")</f>
        <v/>
      </c>
      <c r="W28" s="84" t="str">
        <f aca="false">IF(申込書!$K37="どこでもよい",1,"")</f>
        <v/>
      </c>
      <c r="X28" s="87" t="str">
        <f aca="false">IF(申込書!$L37="8/7(木)",1,"")</f>
        <v/>
      </c>
      <c r="Y28" s="87" t="str">
        <f aca="false">IF(申込書!$L37="8/8(金)",1,"")</f>
        <v/>
      </c>
      <c r="Z28" s="95" t="str">
        <f aca="false">IF(申込書!$L37="どちらでもよい",1,"")</f>
        <v/>
      </c>
      <c r="AA28" s="99" t="n">
        <f aca="false">申込書!L37</f>
        <v>0</v>
      </c>
      <c r="AB28" s="87"/>
      <c r="AC28" s="95" t="str">
        <f aca="false">H28</f>
        <v/>
      </c>
      <c r="AD28" s="100"/>
    </row>
    <row r="29" s="77" customFormat="true" ht="12.75" hidden="false" customHeight="false" outlineLevel="0" collapsed="false">
      <c r="A29" s="93" t="n">
        <v>26</v>
      </c>
      <c r="B29" s="84" t="str">
        <f aca="false">申込書!$B$8&amp;"立"&amp;申込書!$E$8</f>
        <v>立</v>
      </c>
      <c r="C29" s="87" t="str">
        <f aca="false">IF(申込書!$C38="","",申込書!$C38)</f>
        <v/>
      </c>
      <c r="D29" s="87" t="str">
        <f aca="false">IF(申込書!$F38="生徒",1,"")</f>
        <v/>
      </c>
      <c r="E29" s="87" t="str">
        <f aca="false">IF(申込書!$F38="保護者",1,"")</f>
        <v/>
      </c>
      <c r="F29" s="87" t="str">
        <f aca="false">IF(申込書!$F38="教員",1,"")</f>
        <v/>
      </c>
      <c r="G29" s="87" t="str">
        <f aca="false">IF(申込書!$G38="体験",1,"")</f>
        <v/>
      </c>
      <c r="H29" s="87" t="str">
        <f aca="false">IF(申込書!$G38="見学",1,"")</f>
        <v/>
      </c>
      <c r="I29" s="84" t="str">
        <f aca="false">IF(申込書!$I38="IT工学科",1,"")</f>
        <v/>
      </c>
      <c r="J29" s="84" t="str">
        <f aca="false">IF(申込書!$I38="機械科",1,"")</f>
        <v/>
      </c>
      <c r="K29" s="84" t="str">
        <f aca="false">IF(申込書!$I38="自動車科",1,"")</f>
        <v/>
      </c>
      <c r="L29" s="84" t="str">
        <f aca="false">IF(申込書!$I38="電気科",1,"")</f>
        <v/>
      </c>
      <c r="M29" s="84" t="str">
        <f aca="false">IF(申込書!$I38="どこでもよい",1,"")</f>
        <v/>
      </c>
      <c r="N29" s="84" t="str">
        <f aca="false">IF(申込書!$J38="IT工学科",1,"")</f>
        <v/>
      </c>
      <c r="O29" s="84" t="str">
        <f aca="false">IF(申込書!$J38="機械科",1,"")</f>
        <v/>
      </c>
      <c r="P29" s="84" t="str">
        <f aca="false">IF(申込書!$J38="自動車科",1,"")</f>
        <v/>
      </c>
      <c r="Q29" s="84" t="str">
        <f aca="false">IF(申込書!$J38="電気科",1,"")</f>
        <v/>
      </c>
      <c r="R29" s="84" t="str">
        <f aca="false">IF(申込書!$J38="どこでもよい",1,"")</f>
        <v/>
      </c>
      <c r="S29" s="84" t="str">
        <f aca="false">IF(申込書!$K38="IT工学科",1,"")</f>
        <v/>
      </c>
      <c r="T29" s="84" t="str">
        <f aca="false">IF(申込書!$K38="機械科",1,"")</f>
        <v/>
      </c>
      <c r="U29" s="84" t="str">
        <f aca="false">IF(申込書!$K38="自動車科",1,"")</f>
        <v/>
      </c>
      <c r="V29" s="84" t="str">
        <f aca="false">IF(申込書!$K38="電気科",1,"")</f>
        <v/>
      </c>
      <c r="W29" s="84" t="str">
        <f aca="false">IF(申込書!$K38="どこでもよい",1,"")</f>
        <v/>
      </c>
      <c r="X29" s="87" t="str">
        <f aca="false">IF(申込書!$L38="8/7(木)",1,"")</f>
        <v/>
      </c>
      <c r="Y29" s="87" t="str">
        <f aca="false">IF(申込書!$L38="8/8(金)",1,"")</f>
        <v/>
      </c>
      <c r="Z29" s="95" t="str">
        <f aca="false">IF(申込書!$L38="どちらでもよい",1,"")</f>
        <v/>
      </c>
      <c r="AA29" s="99" t="n">
        <f aca="false">申込書!L38</f>
        <v>0</v>
      </c>
      <c r="AB29" s="87"/>
      <c r="AC29" s="95" t="str">
        <f aca="false">H29</f>
        <v/>
      </c>
      <c r="AD29" s="100"/>
    </row>
    <row r="30" s="77" customFormat="true" ht="12.75" hidden="false" customHeight="false" outlineLevel="0" collapsed="false">
      <c r="A30" s="93" t="n">
        <v>27</v>
      </c>
      <c r="B30" s="84" t="str">
        <f aca="false">申込書!$B$8&amp;"立"&amp;申込書!$E$8</f>
        <v>立</v>
      </c>
      <c r="C30" s="87" t="str">
        <f aca="false">IF(申込書!$C39="","",申込書!$C39)</f>
        <v/>
      </c>
      <c r="D30" s="87" t="str">
        <f aca="false">IF(申込書!$F39="生徒",1,"")</f>
        <v/>
      </c>
      <c r="E30" s="87" t="str">
        <f aca="false">IF(申込書!$F39="保護者",1,"")</f>
        <v/>
      </c>
      <c r="F30" s="87" t="str">
        <f aca="false">IF(申込書!$F39="教員",1,"")</f>
        <v/>
      </c>
      <c r="G30" s="87" t="str">
        <f aca="false">IF(申込書!$G39="体験",1,"")</f>
        <v/>
      </c>
      <c r="H30" s="87" t="str">
        <f aca="false">IF(申込書!$G39="見学",1,"")</f>
        <v/>
      </c>
      <c r="I30" s="84" t="str">
        <f aca="false">IF(申込書!$I39="IT工学科",1,"")</f>
        <v/>
      </c>
      <c r="J30" s="84" t="str">
        <f aca="false">IF(申込書!$I39="機械科",1,"")</f>
        <v/>
      </c>
      <c r="K30" s="84" t="str">
        <f aca="false">IF(申込書!$I39="自動車科",1,"")</f>
        <v/>
      </c>
      <c r="L30" s="84" t="str">
        <f aca="false">IF(申込書!$I39="電気科",1,"")</f>
        <v/>
      </c>
      <c r="M30" s="84" t="str">
        <f aca="false">IF(申込書!$I39="どこでもよい",1,"")</f>
        <v/>
      </c>
      <c r="N30" s="84" t="str">
        <f aca="false">IF(申込書!$J39="IT工学科",1,"")</f>
        <v/>
      </c>
      <c r="O30" s="84" t="str">
        <f aca="false">IF(申込書!$J39="機械科",1,"")</f>
        <v/>
      </c>
      <c r="P30" s="84" t="str">
        <f aca="false">IF(申込書!$J39="自動車科",1,"")</f>
        <v/>
      </c>
      <c r="Q30" s="84" t="str">
        <f aca="false">IF(申込書!$J39="電気科",1,"")</f>
        <v/>
      </c>
      <c r="R30" s="84" t="str">
        <f aca="false">IF(申込書!$J39="どこでもよい",1,"")</f>
        <v/>
      </c>
      <c r="S30" s="84" t="str">
        <f aca="false">IF(申込書!$K39="IT工学科",1,"")</f>
        <v/>
      </c>
      <c r="T30" s="84" t="str">
        <f aca="false">IF(申込書!$K39="機械科",1,"")</f>
        <v/>
      </c>
      <c r="U30" s="84" t="str">
        <f aca="false">IF(申込書!$K39="自動車科",1,"")</f>
        <v/>
      </c>
      <c r="V30" s="84" t="str">
        <f aca="false">IF(申込書!$K39="電気科",1,"")</f>
        <v/>
      </c>
      <c r="W30" s="84" t="str">
        <f aca="false">IF(申込書!$K39="どこでもよい",1,"")</f>
        <v/>
      </c>
      <c r="X30" s="87" t="str">
        <f aca="false">IF(申込書!$L39="8/7(木)",1,"")</f>
        <v/>
      </c>
      <c r="Y30" s="87" t="str">
        <f aca="false">IF(申込書!$L39="8/8(金)",1,"")</f>
        <v/>
      </c>
      <c r="Z30" s="95" t="str">
        <f aca="false">IF(申込書!$L39="どちらでもよい",1,"")</f>
        <v/>
      </c>
      <c r="AA30" s="99" t="n">
        <f aca="false">申込書!L39</f>
        <v>0</v>
      </c>
      <c r="AB30" s="87"/>
      <c r="AC30" s="95" t="str">
        <f aca="false">H30</f>
        <v/>
      </c>
      <c r="AD30" s="100"/>
    </row>
    <row r="31" s="77" customFormat="true" ht="12.75" hidden="false" customHeight="false" outlineLevel="0" collapsed="false">
      <c r="A31" s="93" t="n">
        <v>28</v>
      </c>
      <c r="B31" s="84" t="str">
        <f aca="false">申込書!$B$8&amp;"立"&amp;申込書!$E$8</f>
        <v>立</v>
      </c>
      <c r="C31" s="87" t="str">
        <f aca="false">IF(申込書!$C40="","",申込書!$C40)</f>
        <v/>
      </c>
      <c r="D31" s="87" t="str">
        <f aca="false">IF(申込書!$F40="生徒",1,"")</f>
        <v/>
      </c>
      <c r="E31" s="87" t="str">
        <f aca="false">IF(申込書!$F40="保護者",1,"")</f>
        <v/>
      </c>
      <c r="F31" s="87" t="str">
        <f aca="false">IF(申込書!$F40="教員",1,"")</f>
        <v/>
      </c>
      <c r="G31" s="87" t="str">
        <f aca="false">IF(申込書!$G40="体験",1,"")</f>
        <v/>
      </c>
      <c r="H31" s="87" t="str">
        <f aca="false">IF(申込書!$G40="見学",1,"")</f>
        <v/>
      </c>
      <c r="I31" s="84" t="str">
        <f aca="false">IF(申込書!$I40="IT工学科",1,"")</f>
        <v/>
      </c>
      <c r="J31" s="84" t="str">
        <f aca="false">IF(申込書!$I40="機械科",1,"")</f>
        <v/>
      </c>
      <c r="K31" s="84" t="str">
        <f aca="false">IF(申込書!$I40="自動車科",1,"")</f>
        <v/>
      </c>
      <c r="L31" s="84" t="str">
        <f aca="false">IF(申込書!$I40="電気科",1,"")</f>
        <v/>
      </c>
      <c r="M31" s="84" t="str">
        <f aca="false">IF(申込書!$I40="どこでもよい",1,"")</f>
        <v/>
      </c>
      <c r="N31" s="84" t="str">
        <f aca="false">IF(申込書!$J40="IT工学科",1,"")</f>
        <v/>
      </c>
      <c r="O31" s="84" t="str">
        <f aca="false">IF(申込書!$J40="機械科",1,"")</f>
        <v/>
      </c>
      <c r="P31" s="84" t="str">
        <f aca="false">IF(申込書!$J40="自動車科",1,"")</f>
        <v/>
      </c>
      <c r="Q31" s="84" t="str">
        <f aca="false">IF(申込書!$J40="電気科",1,"")</f>
        <v/>
      </c>
      <c r="R31" s="84" t="str">
        <f aca="false">IF(申込書!$J40="どこでもよい",1,"")</f>
        <v/>
      </c>
      <c r="S31" s="84" t="str">
        <f aca="false">IF(申込書!$K40="IT工学科",1,"")</f>
        <v/>
      </c>
      <c r="T31" s="84" t="str">
        <f aca="false">IF(申込書!$K40="機械科",1,"")</f>
        <v/>
      </c>
      <c r="U31" s="84" t="str">
        <f aca="false">IF(申込書!$K40="自動車科",1,"")</f>
        <v/>
      </c>
      <c r="V31" s="84" t="str">
        <f aca="false">IF(申込書!$K40="電気科",1,"")</f>
        <v/>
      </c>
      <c r="W31" s="84" t="str">
        <f aca="false">IF(申込書!$K40="どこでもよい",1,"")</f>
        <v/>
      </c>
      <c r="X31" s="87" t="str">
        <f aca="false">IF(申込書!$L40="8/7(木)",1,"")</f>
        <v/>
      </c>
      <c r="Y31" s="87" t="str">
        <f aca="false">IF(申込書!$L40="8/8(金)",1,"")</f>
        <v/>
      </c>
      <c r="Z31" s="95" t="str">
        <f aca="false">IF(申込書!$L40="どちらでもよい",1,"")</f>
        <v/>
      </c>
      <c r="AA31" s="99" t="n">
        <f aca="false">申込書!L40</f>
        <v>0</v>
      </c>
      <c r="AB31" s="87"/>
      <c r="AC31" s="95" t="str">
        <f aca="false">H31</f>
        <v/>
      </c>
      <c r="AD31" s="100"/>
    </row>
    <row r="32" s="77" customFormat="true" ht="12.75" hidden="false" customHeight="false" outlineLevel="0" collapsed="false">
      <c r="A32" s="93" t="n">
        <v>29</v>
      </c>
      <c r="B32" s="84" t="str">
        <f aca="false">申込書!$B$8&amp;"立"&amp;申込書!$E$8</f>
        <v>立</v>
      </c>
      <c r="C32" s="87" t="str">
        <f aca="false">IF(申込書!$C41="","",申込書!$C41)</f>
        <v/>
      </c>
      <c r="D32" s="87" t="str">
        <f aca="false">IF(申込書!$F41="生徒",1,"")</f>
        <v/>
      </c>
      <c r="E32" s="87" t="str">
        <f aca="false">IF(申込書!$F41="保護者",1,"")</f>
        <v/>
      </c>
      <c r="F32" s="87" t="str">
        <f aca="false">IF(申込書!$F41="教員",1,"")</f>
        <v/>
      </c>
      <c r="G32" s="87" t="str">
        <f aca="false">IF(申込書!$G41="体験",1,"")</f>
        <v/>
      </c>
      <c r="H32" s="87" t="str">
        <f aca="false">IF(申込書!$G41="見学",1,"")</f>
        <v/>
      </c>
      <c r="I32" s="84" t="str">
        <f aca="false">IF(申込書!$I41="IT工学科",1,"")</f>
        <v/>
      </c>
      <c r="J32" s="84" t="str">
        <f aca="false">IF(申込書!$I41="機械科",1,"")</f>
        <v/>
      </c>
      <c r="K32" s="84" t="str">
        <f aca="false">IF(申込書!$I41="自動車科",1,"")</f>
        <v/>
      </c>
      <c r="L32" s="84" t="str">
        <f aca="false">IF(申込書!$I41="電気科",1,"")</f>
        <v/>
      </c>
      <c r="M32" s="84" t="str">
        <f aca="false">IF(申込書!$I41="どこでもよい",1,"")</f>
        <v/>
      </c>
      <c r="N32" s="84" t="str">
        <f aca="false">IF(申込書!$J41="IT工学科",1,"")</f>
        <v/>
      </c>
      <c r="O32" s="84" t="str">
        <f aca="false">IF(申込書!$J41="機械科",1,"")</f>
        <v/>
      </c>
      <c r="P32" s="84" t="str">
        <f aca="false">IF(申込書!$J41="自動車科",1,"")</f>
        <v/>
      </c>
      <c r="Q32" s="84" t="str">
        <f aca="false">IF(申込書!$J41="電気科",1,"")</f>
        <v/>
      </c>
      <c r="R32" s="84" t="str">
        <f aca="false">IF(申込書!$J41="どこでもよい",1,"")</f>
        <v/>
      </c>
      <c r="S32" s="84" t="str">
        <f aca="false">IF(申込書!$K41="IT工学科",1,"")</f>
        <v/>
      </c>
      <c r="T32" s="84" t="str">
        <f aca="false">IF(申込書!$K41="機械科",1,"")</f>
        <v/>
      </c>
      <c r="U32" s="84" t="str">
        <f aca="false">IF(申込書!$K41="自動車科",1,"")</f>
        <v/>
      </c>
      <c r="V32" s="84" t="str">
        <f aca="false">IF(申込書!$K41="電気科",1,"")</f>
        <v/>
      </c>
      <c r="W32" s="84" t="str">
        <f aca="false">IF(申込書!$K41="どこでもよい",1,"")</f>
        <v/>
      </c>
      <c r="X32" s="87" t="str">
        <f aca="false">IF(申込書!$L41="8/7(木)",1,"")</f>
        <v/>
      </c>
      <c r="Y32" s="87" t="str">
        <f aca="false">IF(申込書!$L41="8/8(金)",1,"")</f>
        <v/>
      </c>
      <c r="Z32" s="95" t="str">
        <f aca="false">IF(申込書!$L41="どちらでもよい",1,"")</f>
        <v/>
      </c>
      <c r="AA32" s="99" t="n">
        <f aca="false">申込書!L41</f>
        <v>0</v>
      </c>
      <c r="AB32" s="87"/>
      <c r="AC32" s="95" t="str">
        <f aca="false">H32</f>
        <v/>
      </c>
      <c r="AD32" s="100"/>
    </row>
    <row r="33" s="77" customFormat="true" ht="13.15" hidden="false" customHeight="false" outlineLevel="0" collapsed="false">
      <c r="A33" s="93" t="n">
        <v>30</v>
      </c>
      <c r="B33" s="84" t="str">
        <f aca="false">申込書!$B$8&amp;"立"&amp;申込書!$E$8</f>
        <v>立</v>
      </c>
      <c r="C33" s="87" t="str">
        <f aca="false">IF(申込書!$C42="","",申込書!$C42)</f>
        <v/>
      </c>
      <c r="D33" s="87" t="str">
        <f aca="false">IF(申込書!$F42="生徒",1,"")</f>
        <v/>
      </c>
      <c r="E33" s="87" t="str">
        <f aca="false">IF(申込書!$F42="保護者",1,"")</f>
        <v/>
      </c>
      <c r="F33" s="87" t="str">
        <f aca="false">IF(申込書!$F42="教員",1,"")</f>
        <v/>
      </c>
      <c r="G33" s="87" t="str">
        <f aca="false">IF(申込書!$G42="体験",1,"")</f>
        <v/>
      </c>
      <c r="H33" s="87" t="str">
        <f aca="false">IF(申込書!$G42="見学",1,"")</f>
        <v/>
      </c>
      <c r="I33" s="84" t="str">
        <f aca="false">IF(申込書!$I42="IT工学科",1,"")</f>
        <v/>
      </c>
      <c r="J33" s="84" t="str">
        <f aca="false">IF(申込書!$I42="機械科",1,"")</f>
        <v/>
      </c>
      <c r="K33" s="84" t="str">
        <f aca="false">IF(申込書!$I42="自動車科",1,"")</f>
        <v/>
      </c>
      <c r="L33" s="84" t="str">
        <f aca="false">IF(申込書!$I42="電気科",1,"")</f>
        <v/>
      </c>
      <c r="M33" s="84" t="str">
        <f aca="false">IF(申込書!$I42="どこでもよい",1,"")</f>
        <v/>
      </c>
      <c r="N33" s="84" t="str">
        <f aca="false">IF(申込書!$J42="IT工学科",1,"")</f>
        <v/>
      </c>
      <c r="O33" s="84" t="str">
        <f aca="false">IF(申込書!$J42="機械科",1,"")</f>
        <v/>
      </c>
      <c r="P33" s="84" t="str">
        <f aca="false">IF(申込書!$J42="自動車科",1,"")</f>
        <v/>
      </c>
      <c r="Q33" s="84" t="str">
        <f aca="false">IF(申込書!$J42="電気科",1,"")</f>
        <v/>
      </c>
      <c r="R33" s="84" t="str">
        <f aca="false">IF(申込書!$J42="どこでもよい",1,"")</f>
        <v/>
      </c>
      <c r="S33" s="84" t="str">
        <f aca="false">IF(申込書!$K42="IT工学科",1,"")</f>
        <v/>
      </c>
      <c r="T33" s="84" t="str">
        <f aca="false">IF(申込書!$K42="機械科",1,"")</f>
        <v/>
      </c>
      <c r="U33" s="84" t="str">
        <f aca="false">IF(申込書!$K42="自動車科",1,"")</f>
        <v/>
      </c>
      <c r="V33" s="84" t="str">
        <f aca="false">IF(申込書!$K42="電気科",1,"")</f>
        <v/>
      </c>
      <c r="W33" s="84" t="str">
        <f aca="false">IF(申込書!$K42="どこでもよい",1,"")</f>
        <v/>
      </c>
      <c r="X33" s="87" t="str">
        <f aca="false">IF(申込書!$L42="8/7(木)",1,"")</f>
        <v/>
      </c>
      <c r="Y33" s="87" t="str">
        <f aca="false">IF(申込書!$L42="8/8(金)",1,"")</f>
        <v/>
      </c>
      <c r="Z33" s="95" t="str">
        <f aca="false">IF(申込書!$L42="どちらでもよい",1,"")</f>
        <v/>
      </c>
      <c r="AA33" s="101" t="n">
        <f aca="false">申込書!L42</f>
        <v>0</v>
      </c>
      <c r="AB33" s="102"/>
      <c r="AC33" s="103" t="str">
        <f aca="false">H33</f>
        <v/>
      </c>
      <c r="AD33" s="104"/>
    </row>
    <row r="34" s="77" customFormat="true" ht="13.15" hidden="false" customHeight="false" outlineLevel="0" collapsed="false">
      <c r="D34" s="81" t="s">
        <v>58</v>
      </c>
      <c r="E34" s="81"/>
      <c r="F34" s="81"/>
      <c r="G34" s="81" t="s">
        <v>83</v>
      </c>
      <c r="H34" s="81"/>
      <c r="I34" s="79" t="s">
        <v>62</v>
      </c>
      <c r="J34" s="79"/>
      <c r="K34" s="79"/>
      <c r="L34" s="79"/>
      <c r="M34" s="79"/>
      <c r="N34" s="79" t="s">
        <v>63</v>
      </c>
      <c r="O34" s="79"/>
      <c r="P34" s="79"/>
      <c r="Q34" s="79"/>
      <c r="R34" s="79"/>
      <c r="S34" s="79" t="s">
        <v>64</v>
      </c>
      <c r="T34" s="79"/>
      <c r="U34" s="79"/>
      <c r="V34" s="79"/>
      <c r="W34" s="79"/>
      <c r="X34" s="81" t="s">
        <v>84</v>
      </c>
      <c r="Y34" s="81"/>
      <c r="Z34" s="81"/>
      <c r="AA34" s="105"/>
      <c r="AB34" s="105"/>
      <c r="AC34" s="105"/>
      <c r="AD34" s="105"/>
    </row>
    <row r="35" s="77" customFormat="true" ht="12.75" hidden="false" customHeight="false" outlineLevel="0" collapsed="false">
      <c r="D35" s="81" t="s">
        <v>66</v>
      </c>
      <c r="E35" s="81" t="s">
        <v>78</v>
      </c>
      <c r="F35" s="81" t="s">
        <v>79</v>
      </c>
      <c r="G35" s="85" t="s">
        <v>69</v>
      </c>
      <c r="H35" s="85" t="s">
        <v>67</v>
      </c>
      <c r="I35" s="86" t="str">
        <f aca="false">I3</f>
        <v>IT</v>
      </c>
      <c r="J35" s="86" t="str">
        <f aca="false">J3</f>
        <v>M</v>
      </c>
      <c r="K35" s="86" t="str">
        <f aca="false">K3</f>
        <v>A</v>
      </c>
      <c r="L35" s="86" t="str">
        <f aca="false">L3</f>
        <v>E</v>
      </c>
      <c r="M35" s="86" t="str">
        <f aca="false">M3</f>
        <v>どこでもよい</v>
      </c>
      <c r="N35" s="86" t="str">
        <f aca="false">N3</f>
        <v>IT</v>
      </c>
      <c r="O35" s="86" t="str">
        <f aca="false">O3</f>
        <v>M</v>
      </c>
      <c r="P35" s="86" t="str">
        <f aca="false">P3</f>
        <v>A</v>
      </c>
      <c r="Q35" s="86" t="str">
        <f aca="false">Q3</f>
        <v>E</v>
      </c>
      <c r="R35" s="86" t="str">
        <f aca="false">R3</f>
        <v>どこでもよい</v>
      </c>
      <c r="S35" s="86" t="str">
        <f aca="false">S3</f>
        <v>IT</v>
      </c>
      <c r="T35" s="86" t="str">
        <f aca="false">T3</f>
        <v>M</v>
      </c>
      <c r="U35" s="86" t="str">
        <f aca="false">U3</f>
        <v>A</v>
      </c>
      <c r="V35" s="86" t="str">
        <f aca="false">V3</f>
        <v>E</v>
      </c>
      <c r="W35" s="86" t="str">
        <f aca="false">W3</f>
        <v>どこでもよい</v>
      </c>
      <c r="X35" s="86" t="str">
        <f aca="false">X3</f>
        <v>8/7(木)</v>
      </c>
      <c r="Y35" s="87" t="str">
        <f aca="false">Y3</f>
        <v>8/8(金)</v>
      </c>
      <c r="Z35" s="84" t="str">
        <f aca="false">Z3</f>
        <v>どちらでもよい</v>
      </c>
      <c r="AA35" s="106" t="s">
        <v>98</v>
      </c>
      <c r="AB35" s="107" t="n">
        <f aca="false">COUNTIF($AA$4:$AA$33,AA35)</f>
        <v>0</v>
      </c>
      <c r="AC35" s="107"/>
      <c r="AD35" s="107"/>
    </row>
    <row r="36" s="77" customFormat="true" ht="12.75" hidden="false" customHeight="false" outlineLevel="0" collapsed="false">
      <c r="D36" s="108" t="n">
        <f aca="false">SUM(D4:D33)</f>
        <v>0</v>
      </c>
      <c r="E36" s="108" t="n">
        <f aca="false">SUM(E4:E33)</f>
        <v>0</v>
      </c>
      <c r="F36" s="108" t="n">
        <f aca="false">SUM(F4:F33)</f>
        <v>0</v>
      </c>
      <c r="G36" s="109" t="n">
        <f aca="false">SUM(G4:G33)</f>
        <v>0</v>
      </c>
      <c r="H36" s="109" t="n">
        <f aca="false">SUM(H4:H33)</f>
        <v>0</v>
      </c>
      <c r="I36" s="110" t="n">
        <f aca="false">SUM(I4:I33)</f>
        <v>0</v>
      </c>
      <c r="J36" s="110" t="n">
        <f aca="false">SUM(J4:J33)</f>
        <v>0</v>
      </c>
      <c r="K36" s="110" t="n">
        <f aca="false">SUM(K4:K33)</f>
        <v>0</v>
      </c>
      <c r="L36" s="110" t="n">
        <f aca="false">SUM(L4:L33)</f>
        <v>0</v>
      </c>
      <c r="M36" s="110" t="n">
        <f aca="false">SUM(M4:M33)</f>
        <v>0</v>
      </c>
      <c r="N36" s="110" t="n">
        <f aca="false">SUM(N4:N33)</f>
        <v>0</v>
      </c>
      <c r="O36" s="110" t="n">
        <f aca="false">SUM(O4:O33)</f>
        <v>0</v>
      </c>
      <c r="P36" s="110" t="n">
        <f aca="false">SUM(P4:P33)</f>
        <v>0</v>
      </c>
      <c r="Q36" s="110" t="n">
        <f aca="false">SUM(Q4:Q33)</f>
        <v>0</v>
      </c>
      <c r="R36" s="110" t="n">
        <f aca="false">SUM(R4:R33)</f>
        <v>0</v>
      </c>
      <c r="S36" s="110" t="n">
        <f aca="false">SUM(S4:S33)</f>
        <v>0</v>
      </c>
      <c r="T36" s="110" t="n">
        <f aca="false">SUM(T4:T33)</f>
        <v>0</v>
      </c>
      <c r="U36" s="110" t="n">
        <f aca="false">SUM(U4:U33)</f>
        <v>0</v>
      </c>
      <c r="V36" s="110" t="n">
        <f aca="false">SUM(V4:V33)</f>
        <v>0</v>
      </c>
      <c r="W36" s="110" t="n">
        <f aca="false">SUM(W4:W33)</f>
        <v>0</v>
      </c>
      <c r="X36" s="109" t="n">
        <f aca="false">SUM(X4:X33)</f>
        <v>0</v>
      </c>
      <c r="Y36" s="108" t="n">
        <f aca="false">SUM(Y4:Y33)</f>
        <v>0</v>
      </c>
      <c r="Z36" s="108" t="n">
        <f aca="false">SUM(Z4:Z33)</f>
        <v>0</v>
      </c>
      <c r="AA36" s="106" t="s">
        <v>99</v>
      </c>
      <c r="AB36" s="107" t="n">
        <f aca="false">COUNTIF($AA$4:$AA$33,AA36)</f>
        <v>0</v>
      </c>
      <c r="AC36" s="107"/>
      <c r="AD36" s="107"/>
    </row>
    <row r="37" s="77" customFormat="true" ht="12.75" hidden="false" customHeight="false" outlineLevel="0" collapsed="false">
      <c r="D37" s="108" t="n">
        <f aca="false">SUM(D36:F36)</f>
        <v>0</v>
      </c>
      <c r="E37" s="108"/>
      <c r="F37" s="108"/>
      <c r="G37" s="108" t="n">
        <f aca="false">SUM(G36:H36)</f>
        <v>0</v>
      </c>
      <c r="H37" s="108"/>
      <c r="I37" s="110" t="n">
        <f aca="false">SUM(I36:M36)</f>
        <v>0</v>
      </c>
      <c r="J37" s="110"/>
      <c r="K37" s="110"/>
      <c r="L37" s="110"/>
      <c r="M37" s="110"/>
      <c r="N37" s="110" t="n">
        <f aca="false">SUM(N36:R36)</f>
        <v>0</v>
      </c>
      <c r="O37" s="110"/>
      <c r="P37" s="110"/>
      <c r="Q37" s="110"/>
      <c r="R37" s="110"/>
      <c r="S37" s="110" t="n">
        <f aca="false">SUM(S36:W36)</f>
        <v>0</v>
      </c>
      <c r="T37" s="110"/>
      <c r="U37" s="110"/>
      <c r="V37" s="110"/>
      <c r="W37" s="110"/>
      <c r="X37" s="108" t="n">
        <f aca="false">SUM(X36:Z36)</f>
        <v>0</v>
      </c>
      <c r="Y37" s="108"/>
      <c r="Z37" s="108"/>
      <c r="AA37" s="111" t="s">
        <v>68</v>
      </c>
      <c r="AB37" s="107" t="n">
        <f aca="false">COUNTIF($AA$4:$AA$33,AA37)</f>
        <v>0</v>
      </c>
      <c r="AC37" s="105"/>
      <c r="AD37" s="105"/>
    </row>
    <row r="38" s="77" customFormat="true" ht="12.75" hidden="false" customHeight="false" outlineLevel="0" collapsed="false">
      <c r="AD38" s="78"/>
    </row>
    <row r="39" s="77" customFormat="true" ht="12.75" hidden="false" customHeight="false" outlineLevel="0" collapsed="false">
      <c r="AD39" s="78"/>
    </row>
    <row r="40" s="77" customFormat="true" ht="12.75" hidden="false" customHeight="false" outlineLevel="0" collapsed="false">
      <c r="AD40" s="78"/>
    </row>
    <row r="41" s="77" customFormat="true" ht="12.75" hidden="false" customHeight="false" outlineLevel="0" collapsed="false">
      <c r="AD41" s="78"/>
    </row>
    <row r="42" s="77" customFormat="true" ht="12.75" hidden="false" customHeight="false" outlineLevel="0" collapsed="false">
      <c r="AD42" s="78"/>
    </row>
    <row r="43" s="77" customFormat="true" ht="12.75" hidden="false" customHeight="false" outlineLevel="0" collapsed="false">
      <c r="AD43" s="78"/>
    </row>
    <row r="44" s="77" customFormat="true" ht="12.75" hidden="false" customHeight="false" outlineLevel="0" collapsed="false">
      <c r="AD44" s="78"/>
    </row>
    <row r="45" s="77" customFormat="true" ht="12.75" hidden="false" customHeight="false" outlineLevel="0" collapsed="false">
      <c r="AD45" s="78"/>
    </row>
    <row r="46" s="77" customFormat="true" ht="12.75" hidden="false" customHeight="false" outlineLevel="0" collapsed="false">
      <c r="AD46" s="78"/>
    </row>
    <row r="47" s="77" customFormat="true" ht="12.75" hidden="false" customHeight="false" outlineLevel="0" collapsed="false">
      <c r="AD47" s="78"/>
    </row>
    <row r="48" s="77" customFormat="true" ht="12.75" hidden="false" customHeight="false" outlineLevel="0" collapsed="false">
      <c r="AD48" s="78"/>
    </row>
    <row r="49" s="77" customFormat="true" ht="12.75" hidden="false" customHeight="false" outlineLevel="0" collapsed="false">
      <c r="AD49" s="78"/>
    </row>
    <row r="50" s="77" customFormat="true" ht="12.75" hidden="false" customHeight="false" outlineLevel="0" collapsed="false">
      <c r="AD50" s="78"/>
    </row>
    <row r="51" s="77" customFormat="true" ht="12.75" hidden="false" customHeight="false" outlineLevel="0" collapsed="false">
      <c r="AD51" s="78"/>
    </row>
    <row r="52" s="77" customFormat="true" ht="12.75" hidden="false" customHeight="false" outlineLevel="0" collapsed="false">
      <c r="AD52" s="78"/>
    </row>
    <row r="53" s="77" customFormat="true" ht="12.75" hidden="false" customHeight="false" outlineLevel="0" collapsed="false">
      <c r="AD53" s="78"/>
    </row>
    <row r="54" s="77" customFormat="true" ht="12.75" hidden="false" customHeight="false" outlineLevel="0" collapsed="false">
      <c r="AD54" s="78"/>
    </row>
    <row r="55" s="77" customFormat="true" ht="12.75" hidden="false" customHeight="false" outlineLevel="0" collapsed="false">
      <c r="AD55" s="78"/>
    </row>
    <row r="56" s="77" customFormat="true" ht="12.75" hidden="false" customHeight="false" outlineLevel="0" collapsed="false">
      <c r="AD56" s="78"/>
    </row>
    <row r="57" s="77" customFormat="true" ht="12.75" hidden="false" customHeight="false" outlineLevel="0" collapsed="false">
      <c r="AD57" s="78"/>
    </row>
    <row r="58" s="77" customFormat="true" ht="12.75" hidden="false" customHeight="false" outlineLevel="0" collapsed="false">
      <c r="AD58" s="78"/>
    </row>
    <row r="59" s="77" customFormat="true" ht="12.75" hidden="false" customHeight="false" outlineLevel="0" collapsed="false">
      <c r="AD59" s="78"/>
    </row>
    <row r="60" s="77" customFormat="true" ht="12.75" hidden="false" customHeight="false" outlineLevel="0" collapsed="false">
      <c r="AD60" s="78"/>
    </row>
    <row r="61" s="77" customFormat="true" ht="12.75" hidden="false" customHeight="false" outlineLevel="0" collapsed="false">
      <c r="AD61" s="78"/>
    </row>
    <row r="62" s="77" customFormat="true" ht="12.75" hidden="false" customHeight="false" outlineLevel="0" collapsed="false">
      <c r="AD62" s="78"/>
    </row>
    <row r="63" s="77" customFormat="true" ht="12.75" hidden="false" customHeight="false" outlineLevel="0" collapsed="false">
      <c r="AD63" s="78"/>
    </row>
    <row r="64" s="77" customFormat="true" ht="12.75" hidden="false" customHeight="false" outlineLevel="0" collapsed="false">
      <c r="AD64" s="78"/>
    </row>
    <row r="65" s="77" customFormat="true" ht="12.75" hidden="false" customHeight="false" outlineLevel="0" collapsed="false">
      <c r="AD65" s="78"/>
    </row>
    <row r="66" s="77" customFormat="true" ht="12.75" hidden="false" customHeight="false" outlineLevel="0" collapsed="false">
      <c r="AD66" s="78"/>
    </row>
    <row r="67" s="77" customFormat="true" ht="12.75" hidden="false" customHeight="false" outlineLevel="0" collapsed="false">
      <c r="AD67" s="78"/>
    </row>
    <row r="68" s="77" customFormat="true" ht="12.75" hidden="false" customHeight="false" outlineLevel="0" collapsed="false">
      <c r="AD68" s="78"/>
    </row>
    <row r="69" s="77" customFormat="true" ht="12.75" hidden="false" customHeight="false" outlineLevel="0" collapsed="false">
      <c r="AD69" s="78"/>
    </row>
    <row r="70" s="77" customFormat="true" ht="12.75" hidden="false" customHeight="false" outlineLevel="0" collapsed="false">
      <c r="AD70" s="78"/>
    </row>
    <row r="71" s="77" customFormat="true" ht="12.75" hidden="false" customHeight="false" outlineLevel="0" collapsed="false">
      <c r="AD71" s="78"/>
    </row>
    <row r="72" s="77" customFormat="true" ht="12.75" hidden="false" customHeight="false" outlineLevel="0" collapsed="false">
      <c r="AD72" s="78"/>
    </row>
    <row r="73" s="77" customFormat="true" ht="12.75" hidden="false" customHeight="false" outlineLevel="0" collapsed="false">
      <c r="AD73" s="78"/>
    </row>
    <row r="74" s="77" customFormat="true" ht="12.75" hidden="false" customHeight="false" outlineLevel="0" collapsed="false">
      <c r="AD74" s="78"/>
    </row>
    <row r="75" s="77" customFormat="true" ht="12.75" hidden="false" customHeight="false" outlineLevel="0" collapsed="false">
      <c r="AD75" s="78"/>
    </row>
    <row r="76" s="77" customFormat="true" ht="12.75" hidden="false" customHeight="false" outlineLevel="0" collapsed="false">
      <c r="AD76" s="78"/>
    </row>
    <row r="77" s="77" customFormat="true" ht="12.75" hidden="false" customHeight="false" outlineLevel="0" collapsed="false">
      <c r="AD77" s="78"/>
    </row>
    <row r="78" s="77" customFormat="true" ht="12.75" hidden="false" customHeight="false" outlineLevel="0" collapsed="false">
      <c r="AD78" s="78"/>
    </row>
    <row r="79" s="77" customFormat="true" ht="12.75" hidden="false" customHeight="false" outlineLevel="0" collapsed="false">
      <c r="AD79" s="78"/>
    </row>
    <row r="80" s="77" customFormat="true" ht="12.75" hidden="false" customHeight="false" outlineLevel="0" collapsed="false">
      <c r="AD80" s="78"/>
    </row>
    <row r="81" s="77" customFormat="true" ht="12.75" hidden="false" customHeight="false" outlineLevel="0" collapsed="false">
      <c r="AD81" s="78"/>
    </row>
    <row r="82" s="77" customFormat="true" ht="12.75" hidden="false" customHeight="false" outlineLevel="0" collapsed="false">
      <c r="AD82" s="78"/>
    </row>
    <row r="83" s="77" customFormat="true" ht="12.75" hidden="false" customHeight="false" outlineLevel="0" collapsed="false">
      <c r="AD83" s="78"/>
    </row>
    <row r="84" s="77" customFormat="true" ht="12.75" hidden="false" customHeight="false" outlineLevel="0" collapsed="false">
      <c r="AD84" s="78"/>
    </row>
    <row r="85" s="77" customFormat="true" ht="12.75" hidden="false" customHeight="false" outlineLevel="0" collapsed="false">
      <c r="AD85" s="78"/>
    </row>
    <row r="86" s="77" customFormat="true" ht="12.75" hidden="false" customHeight="false" outlineLevel="0" collapsed="false">
      <c r="AD86" s="78"/>
    </row>
    <row r="87" s="77" customFormat="true" ht="12.75" hidden="false" customHeight="false" outlineLevel="0" collapsed="false">
      <c r="AD87" s="78"/>
    </row>
    <row r="88" s="77" customFormat="true" ht="12.75" hidden="false" customHeight="false" outlineLevel="0" collapsed="false">
      <c r="AD88" s="78"/>
    </row>
    <row r="89" s="77" customFormat="true" ht="12.75" hidden="false" customHeight="false" outlineLevel="0" collapsed="false">
      <c r="AD89" s="78"/>
    </row>
    <row r="90" s="77" customFormat="true" ht="12.75" hidden="false" customHeight="false" outlineLevel="0" collapsed="false">
      <c r="AD90" s="78"/>
    </row>
    <row r="91" s="77" customFormat="true" ht="12.75" hidden="false" customHeight="false" outlineLevel="0" collapsed="false">
      <c r="AD91" s="78"/>
    </row>
    <row r="92" s="77" customFormat="true" ht="12.75" hidden="false" customHeight="false" outlineLevel="0" collapsed="false">
      <c r="AD92" s="78"/>
    </row>
    <row r="93" s="77" customFormat="true" ht="12.75" hidden="false" customHeight="false" outlineLevel="0" collapsed="false">
      <c r="AD93" s="78"/>
    </row>
    <row r="94" s="77" customFormat="true" ht="12.75" hidden="false" customHeight="false" outlineLevel="0" collapsed="false">
      <c r="AD94" s="78"/>
    </row>
    <row r="95" s="77" customFormat="true" ht="12.75" hidden="false" customHeight="false" outlineLevel="0" collapsed="false">
      <c r="AD95" s="78"/>
    </row>
    <row r="96" s="77" customFormat="true" ht="12.75" hidden="false" customHeight="false" outlineLevel="0" collapsed="false">
      <c r="AD96" s="78"/>
    </row>
    <row r="97" s="77" customFormat="true" ht="12.75" hidden="false" customHeight="false" outlineLevel="0" collapsed="false">
      <c r="AD97" s="78"/>
    </row>
    <row r="98" s="77" customFormat="true" ht="12.75" hidden="false" customHeight="false" outlineLevel="0" collapsed="false">
      <c r="AD98" s="78"/>
    </row>
    <row r="99" s="77" customFormat="true" ht="12.75" hidden="false" customHeight="false" outlineLevel="0" collapsed="false">
      <c r="AD99" s="78"/>
    </row>
    <row r="100" s="77" customFormat="true" ht="12.75" hidden="false" customHeight="false" outlineLevel="0" collapsed="false">
      <c r="AD100" s="78"/>
    </row>
    <row r="101" s="77" customFormat="true" ht="12.75" hidden="false" customHeight="false" outlineLevel="0" collapsed="false">
      <c r="AD101" s="78"/>
    </row>
    <row r="102" s="77" customFormat="true" ht="12.75" hidden="false" customHeight="false" outlineLevel="0" collapsed="false">
      <c r="AD102" s="78"/>
    </row>
    <row r="103" s="77" customFormat="true" ht="12.75" hidden="false" customHeight="false" outlineLevel="0" collapsed="false">
      <c r="AD103" s="78"/>
    </row>
    <row r="104" s="77" customFormat="true" ht="12.75" hidden="false" customHeight="false" outlineLevel="0" collapsed="false">
      <c r="AD104" s="78"/>
    </row>
    <row r="105" s="77" customFormat="true" ht="12.75" hidden="false" customHeight="false" outlineLevel="0" collapsed="false">
      <c r="AD105" s="78"/>
    </row>
    <row r="106" s="77" customFormat="true" ht="12.75" hidden="false" customHeight="false" outlineLevel="0" collapsed="false">
      <c r="AD106" s="78"/>
    </row>
    <row r="107" s="77" customFormat="true" ht="12.75" hidden="false" customHeight="false" outlineLevel="0" collapsed="false">
      <c r="AD107" s="78"/>
    </row>
    <row r="108" s="77" customFormat="true" ht="12.75" hidden="false" customHeight="false" outlineLevel="0" collapsed="false">
      <c r="AD108" s="78"/>
    </row>
    <row r="109" s="77" customFormat="true" ht="12.75" hidden="false" customHeight="false" outlineLevel="0" collapsed="false">
      <c r="AD109" s="78"/>
    </row>
    <row r="110" s="77" customFormat="true" ht="12.75" hidden="false" customHeight="false" outlineLevel="0" collapsed="false">
      <c r="AD110" s="78"/>
    </row>
    <row r="111" s="77" customFormat="true" ht="12.75" hidden="false" customHeight="false" outlineLevel="0" collapsed="false">
      <c r="AD111" s="78"/>
    </row>
    <row r="112" s="77" customFormat="true" ht="12.75" hidden="false" customHeight="false" outlineLevel="0" collapsed="false">
      <c r="AD112" s="78"/>
    </row>
    <row r="113" s="77" customFormat="true" ht="12.75" hidden="false" customHeight="false" outlineLevel="0" collapsed="false">
      <c r="AD113" s="78"/>
    </row>
    <row r="114" s="77" customFormat="true" ht="12.75" hidden="false" customHeight="false" outlineLevel="0" collapsed="false">
      <c r="AD114" s="78"/>
    </row>
    <row r="115" s="77" customFormat="true" ht="12.75" hidden="false" customHeight="false" outlineLevel="0" collapsed="false">
      <c r="AD115" s="78"/>
    </row>
    <row r="116" s="77" customFormat="true" ht="12.75" hidden="false" customHeight="false" outlineLevel="0" collapsed="false">
      <c r="AD116" s="78"/>
    </row>
    <row r="117" s="77" customFormat="true" ht="12.75" hidden="false" customHeight="false" outlineLevel="0" collapsed="false">
      <c r="AD117" s="78"/>
    </row>
    <row r="118" s="77" customFormat="true" ht="12.75" hidden="false" customHeight="false" outlineLevel="0" collapsed="false">
      <c r="AD118" s="78"/>
    </row>
    <row r="119" s="77" customFormat="true" ht="12.75" hidden="false" customHeight="false" outlineLevel="0" collapsed="false">
      <c r="AD119" s="78"/>
    </row>
    <row r="120" s="77" customFormat="true" ht="12.75" hidden="false" customHeight="false" outlineLevel="0" collapsed="false">
      <c r="AD120" s="78"/>
    </row>
    <row r="121" s="77" customFormat="true" ht="12.75" hidden="false" customHeight="false" outlineLevel="0" collapsed="false">
      <c r="AD121" s="78"/>
    </row>
    <row r="122" s="77" customFormat="true" ht="12.75" hidden="false" customHeight="false" outlineLevel="0" collapsed="false">
      <c r="AD122" s="78"/>
    </row>
    <row r="123" s="77" customFormat="true" ht="12.75" hidden="false" customHeight="false" outlineLevel="0" collapsed="false">
      <c r="AD123" s="78"/>
    </row>
    <row r="124" s="77" customFormat="true" ht="12.75" hidden="false" customHeight="false" outlineLevel="0" collapsed="false">
      <c r="AD124" s="78"/>
    </row>
    <row r="125" s="77" customFormat="true" ht="12.75" hidden="false" customHeight="false" outlineLevel="0" collapsed="false">
      <c r="AD125" s="78"/>
    </row>
    <row r="126" s="77" customFormat="true" ht="12.75" hidden="false" customHeight="false" outlineLevel="0" collapsed="false">
      <c r="AD126" s="78"/>
    </row>
    <row r="127" s="77" customFormat="true" ht="12.75" hidden="false" customHeight="false" outlineLevel="0" collapsed="false">
      <c r="AD127" s="78"/>
    </row>
    <row r="128" s="77" customFormat="true" ht="12.75" hidden="false" customHeight="false" outlineLevel="0" collapsed="false">
      <c r="AD128" s="78"/>
    </row>
    <row r="129" s="77" customFormat="true" ht="12.75" hidden="false" customHeight="false" outlineLevel="0" collapsed="false">
      <c r="AD129" s="78"/>
    </row>
    <row r="130" s="77" customFormat="true" ht="12.75" hidden="false" customHeight="false" outlineLevel="0" collapsed="false">
      <c r="AD130" s="78"/>
    </row>
    <row r="131" s="77" customFormat="true" ht="12.75" hidden="false" customHeight="false" outlineLevel="0" collapsed="false">
      <c r="AD131" s="78"/>
    </row>
    <row r="132" s="77" customFormat="true" ht="12.75" hidden="false" customHeight="false" outlineLevel="0" collapsed="false">
      <c r="AD132" s="78"/>
    </row>
    <row r="133" s="77" customFormat="true" ht="12.75" hidden="false" customHeight="false" outlineLevel="0" collapsed="false">
      <c r="AD133" s="78"/>
    </row>
    <row r="134" s="77" customFormat="true" ht="12.75" hidden="false" customHeight="false" outlineLevel="0" collapsed="false">
      <c r="AD134" s="78"/>
    </row>
    <row r="135" s="77" customFormat="true" ht="12.75" hidden="false" customHeight="false" outlineLevel="0" collapsed="false">
      <c r="AD135" s="78"/>
    </row>
    <row r="136" s="77" customFormat="true" ht="12.75" hidden="false" customHeight="false" outlineLevel="0" collapsed="false">
      <c r="AD136" s="78"/>
    </row>
    <row r="137" s="77" customFormat="true" ht="12.75" hidden="false" customHeight="false" outlineLevel="0" collapsed="false">
      <c r="AD137" s="78"/>
    </row>
    <row r="138" s="77" customFormat="true" ht="12.75" hidden="false" customHeight="false" outlineLevel="0" collapsed="false">
      <c r="AD138" s="78"/>
    </row>
    <row r="139" s="77" customFormat="true" ht="12.75" hidden="false" customHeight="false" outlineLevel="0" collapsed="false">
      <c r="AD139" s="78"/>
    </row>
    <row r="140" s="77" customFormat="true" ht="12.75" hidden="false" customHeight="false" outlineLevel="0" collapsed="false">
      <c r="AD140" s="78"/>
    </row>
    <row r="141" s="77" customFormat="true" ht="12.75" hidden="false" customHeight="false" outlineLevel="0" collapsed="false">
      <c r="AD141" s="78"/>
    </row>
    <row r="142" s="77" customFormat="true" ht="12.75" hidden="false" customHeight="false" outlineLevel="0" collapsed="false">
      <c r="AD142" s="78"/>
    </row>
    <row r="143" s="77" customFormat="true" ht="12.75" hidden="false" customHeight="false" outlineLevel="0" collapsed="false">
      <c r="AD143" s="78"/>
    </row>
    <row r="144" s="77" customFormat="true" ht="12.75" hidden="false" customHeight="false" outlineLevel="0" collapsed="false">
      <c r="AD144" s="78"/>
    </row>
    <row r="145" s="77" customFormat="true" ht="12.75" hidden="false" customHeight="false" outlineLevel="0" collapsed="false">
      <c r="AD145" s="78"/>
    </row>
    <row r="146" s="77" customFormat="true" ht="12.75" hidden="false" customHeight="false" outlineLevel="0" collapsed="false">
      <c r="AD146" s="78"/>
    </row>
    <row r="147" s="77" customFormat="true" ht="12.75" hidden="false" customHeight="false" outlineLevel="0" collapsed="false">
      <c r="AD147" s="78"/>
    </row>
    <row r="148" s="77" customFormat="true" ht="12.75" hidden="false" customHeight="false" outlineLevel="0" collapsed="false">
      <c r="AD148" s="78"/>
    </row>
    <row r="149" s="77" customFormat="true" ht="12.75" hidden="false" customHeight="false" outlineLevel="0" collapsed="false">
      <c r="AD149" s="78"/>
    </row>
    <row r="150" s="77" customFormat="true" ht="12.75" hidden="false" customHeight="false" outlineLevel="0" collapsed="false">
      <c r="AD150" s="78"/>
    </row>
    <row r="151" s="77" customFormat="true" ht="12.75" hidden="false" customHeight="false" outlineLevel="0" collapsed="false">
      <c r="AD151" s="78"/>
    </row>
    <row r="152" s="77" customFormat="true" ht="12.75" hidden="false" customHeight="false" outlineLevel="0" collapsed="false">
      <c r="AD152" s="78"/>
    </row>
    <row r="153" s="77" customFormat="true" ht="12.75" hidden="false" customHeight="false" outlineLevel="0" collapsed="false">
      <c r="AD153" s="78"/>
    </row>
    <row r="154" s="77" customFormat="true" ht="12.75" hidden="false" customHeight="false" outlineLevel="0" collapsed="false">
      <c r="AD154" s="78"/>
    </row>
    <row r="155" s="77" customFormat="true" ht="12.75" hidden="false" customHeight="false" outlineLevel="0" collapsed="false">
      <c r="AD155" s="78"/>
    </row>
    <row r="156" s="77" customFormat="true" ht="12.75" hidden="false" customHeight="false" outlineLevel="0" collapsed="false">
      <c r="AD156" s="78"/>
    </row>
    <row r="157" s="77" customFormat="true" ht="12.75" hidden="false" customHeight="false" outlineLevel="0" collapsed="false">
      <c r="AD157" s="78"/>
    </row>
    <row r="158" s="77" customFormat="true" ht="12.75" hidden="false" customHeight="false" outlineLevel="0" collapsed="false">
      <c r="AD158" s="78"/>
    </row>
    <row r="159" s="77" customFormat="true" ht="12.75" hidden="false" customHeight="false" outlineLevel="0" collapsed="false">
      <c r="AD159" s="78"/>
    </row>
    <row r="160" s="77" customFormat="true" ht="12.75" hidden="false" customHeight="false" outlineLevel="0" collapsed="false">
      <c r="AD160" s="78"/>
    </row>
    <row r="161" s="77" customFormat="true" ht="12.75" hidden="false" customHeight="false" outlineLevel="0" collapsed="false">
      <c r="AD161" s="78"/>
    </row>
    <row r="162" s="77" customFormat="true" ht="12.75" hidden="false" customHeight="false" outlineLevel="0" collapsed="false">
      <c r="AD162" s="78"/>
    </row>
    <row r="163" s="77" customFormat="true" ht="12.75" hidden="false" customHeight="false" outlineLevel="0" collapsed="false">
      <c r="AD163" s="78"/>
    </row>
    <row r="164" s="77" customFormat="true" ht="12.75" hidden="false" customHeight="false" outlineLevel="0" collapsed="false">
      <c r="AD164" s="78"/>
    </row>
    <row r="165" s="77" customFormat="true" ht="12.75" hidden="false" customHeight="false" outlineLevel="0" collapsed="false">
      <c r="AD165" s="78"/>
    </row>
    <row r="166" s="77" customFormat="true" ht="12.75" hidden="false" customHeight="false" outlineLevel="0" collapsed="false">
      <c r="AD166" s="78"/>
    </row>
    <row r="167" s="77" customFormat="true" ht="12.75" hidden="false" customHeight="false" outlineLevel="0" collapsed="false">
      <c r="AD167" s="78"/>
    </row>
    <row r="168" s="77" customFormat="true" ht="12.75" hidden="false" customHeight="false" outlineLevel="0" collapsed="false">
      <c r="AD168" s="78"/>
    </row>
    <row r="169" s="77" customFormat="true" ht="12.75" hidden="false" customHeight="false" outlineLevel="0" collapsed="false">
      <c r="AD169" s="78"/>
    </row>
    <row r="170" s="77" customFormat="true" ht="12.75" hidden="false" customHeight="false" outlineLevel="0" collapsed="false">
      <c r="AD170" s="78"/>
    </row>
    <row r="171" s="77" customFormat="true" ht="12.75" hidden="false" customHeight="false" outlineLevel="0" collapsed="false">
      <c r="AD171" s="78"/>
    </row>
    <row r="172" s="77" customFormat="true" ht="12.75" hidden="false" customHeight="false" outlineLevel="0" collapsed="false">
      <c r="AD172" s="78"/>
    </row>
    <row r="173" s="77" customFormat="true" ht="12.75" hidden="false" customHeight="false" outlineLevel="0" collapsed="false">
      <c r="AD173" s="78"/>
    </row>
    <row r="174" s="77" customFormat="true" ht="12.75" hidden="false" customHeight="false" outlineLevel="0" collapsed="false">
      <c r="AD174" s="78"/>
    </row>
    <row r="175" s="77" customFormat="true" ht="12.75" hidden="false" customHeight="false" outlineLevel="0" collapsed="false">
      <c r="AD175" s="78"/>
    </row>
    <row r="176" s="77" customFormat="true" ht="12.75" hidden="false" customHeight="false" outlineLevel="0" collapsed="false">
      <c r="AD176" s="78"/>
    </row>
    <row r="177" s="77" customFormat="true" ht="12.75" hidden="false" customHeight="false" outlineLevel="0" collapsed="false">
      <c r="AD177" s="78"/>
    </row>
    <row r="178" s="77" customFormat="true" ht="12.75" hidden="false" customHeight="false" outlineLevel="0" collapsed="false">
      <c r="AD178" s="78"/>
    </row>
    <row r="179" s="77" customFormat="true" ht="12.75" hidden="false" customHeight="false" outlineLevel="0" collapsed="false">
      <c r="AD179" s="78"/>
    </row>
    <row r="180" s="77" customFormat="true" ht="12.75" hidden="false" customHeight="false" outlineLevel="0" collapsed="false">
      <c r="AD180" s="78"/>
    </row>
    <row r="181" s="77" customFormat="true" ht="12.75" hidden="false" customHeight="false" outlineLevel="0" collapsed="false">
      <c r="AD181" s="78"/>
    </row>
    <row r="182" s="77" customFormat="true" ht="12.75" hidden="false" customHeight="false" outlineLevel="0" collapsed="false">
      <c r="AD182" s="78"/>
    </row>
    <row r="183" s="77" customFormat="true" ht="12.75" hidden="false" customHeight="false" outlineLevel="0" collapsed="false">
      <c r="AD183" s="78"/>
    </row>
    <row r="184" s="77" customFormat="true" ht="12.75" hidden="false" customHeight="false" outlineLevel="0" collapsed="false">
      <c r="AD184" s="78"/>
    </row>
    <row r="185" s="77" customFormat="true" ht="12.75" hidden="false" customHeight="false" outlineLevel="0" collapsed="false">
      <c r="AD185" s="78"/>
    </row>
    <row r="186" s="77" customFormat="true" ht="12.75" hidden="false" customHeight="false" outlineLevel="0" collapsed="false">
      <c r="AD186" s="78"/>
    </row>
    <row r="187" s="77" customFormat="true" ht="12.75" hidden="false" customHeight="false" outlineLevel="0" collapsed="false">
      <c r="AD187" s="78"/>
    </row>
    <row r="188" s="77" customFormat="true" ht="12.75" hidden="false" customHeight="false" outlineLevel="0" collapsed="false">
      <c r="AD188" s="78"/>
    </row>
    <row r="189" s="77" customFormat="true" ht="12.75" hidden="false" customHeight="false" outlineLevel="0" collapsed="false">
      <c r="AD189" s="78"/>
    </row>
    <row r="190" s="77" customFormat="true" ht="12.75" hidden="false" customHeight="false" outlineLevel="0" collapsed="false">
      <c r="AD190" s="78"/>
    </row>
    <row r="191" s="77" customFormat="true" ht="12.75" hidden="false" customHeight="false" outlineLevel="0" collapsed="false">
      <c r="AD191" s="78"/>
    </row>
    <row r="192" s="77" customFormat="true" ht="12.75" hidden="false" customHeight="false" outlineLevel="0" collapsed="false">
      <c r="AD192" s="78"/>
    </row>
    <row r="193" s="77" customFormat="true" ht="12.75" hidden="false" customHeight="false" outlineLevel="0" collapsed="false">
      <c r="AD193" s="78"/>
    </row>
    <row r="194" s="77" customFormat="true" ht="12.75" hidden="false" customHeight="false" outlineLevel="0" collapsed="false">
      <c r="AD194" s="78"/>
    </row>
    <row r="195" s="77" customFormat="true" ht="12.75" hidden="false" customHeight="false" outlineLevel="0" collapsed="false">
      <c r="AD195" s="78"/>
    </row>
    <row r="196" s="77" customFormat="true" ht="12.75" hidden="false" customHeight="false" outlineLevel="0" collapsed="false">
      <c r="AD196" s="78"/>
    </row>
    <row r="197" s="77" customFormat="true" ht="12.75" hidden="false" customHeight="false" outlineLevel="0" collapsed="false">
      <c r="AD197" s="78"/>
    </row>
    <row r="198" s="77" customFormat="true" ht="12.75" hidden="false" customHeight="false" outlineLevel="0" collapsed="false">
      <c r="AD198" s="78"/>
    </row>
    <row r="199" s="77" customFormat="true" ht="12.75" hidden="false" customHeight="false" outlineLevel="0" collapsed="false">
      <c r="AD199" s="78"/>
    </row>
    <row r="200" s="77" customFormat="true" ht="12.75" hidden="false" customHeight="false" outlineLevel="0" collapsed="false">
      <c r="AD200" s="78"/>
    </row>
    <row r="201" s="77" customFormat="true" ht="12.75" hidden="false" customHeight="false" outlineLevel="0" collapsed="false">
      <c r="AD201" s="78"/>
    </row>
    <row r="202" s="77" customFormat="true" ht="12.75" hidden="false" customHeight="false" outlineLevel="0" collapsed="false">
      <c r="AD202" s="78"/>
    </row>
    <row r="203" s="77" customFormat="true" ht="12.75" hidden="false" customHeight="false" outlineLevel="0" collapsed="false">
      <c r="AD203" s="78"/>
    </row>
    <row r="204" s="77" customFormat="true" ht="12.75" hidden="false" customHeight="false" outlineLevel="0" collapsed="false">
      <c r="AD204" s="78"/>
    </row>
    <row r="205" s="77" customFormat="true" ht="12.75" hidden="false" customHeight="false" outlineLevel="0" collapsed="false">
      <c r="AD205" s="78"/>
    </row>
    <row r="206" s="77" customFormat="true" ht="12.75" hidden="false" customHeight="false" outlineLevel="0" collapsed="false">
      <c r="AD206" s="78"/>
    </row>
    <row r="207" s="77" customFormat="true" ht="12.75" hidden="false" customHeight="false" outlineLevel="0" collapsed="false">
      <c r="AD207" s="78"/>
    </row>
    <row r="208" s="77" customFormat="true" ht="12.75" hidden="false" customHeight="false" outlineLevel="0" collapsed="false">
      <c r="AD208" s="78"/>
    </row>
    <row r="209" s="77" customFormat="true" ht="12.75" hidden="false" customHeight="false" outlineLevel="0" collapsed="false">
      <c r="AD209" s="78"/>
    </row>
    <row r="210" s="77" customFormat="true" ht="12.75" hidden="false" customHeight="false" outlineLevel="0" collapsed="false">
      <c r="AD210" s="78"/>
    </row>
    <row r="211" s="77" customFormat="true" ht="12.75" hidden="false" customHeight="false" outlineLevel="0" collapsed="false">
      <c r="AD211" s="78"/>
    </row>
    <row r="212" s="77" customFormat="true" ht="12.75" hidden="false" customHeight="false" outlineLevel="0" collapsed="false">
      <c r="AD212" s="78"/>
    </row>
    <row r="213" s="77" customFormat="true" ht="12.75" hidden="false" customHeight="false" outlineLevel="0" collapsed="false">
      <c r="AD213" s="78"/>
    </row>
    <row r="214" s="77" customFormat="true" ht="12.75" hidden="false" customHeight="false" outlineLevel="0" collapsed="false">
      <c r="AD214" s="78"/>
    </row>
    <row r="215" s="77" customFormat="true" ht="12.75" hidden="false" customHeight="false" outlineLevel="0" collapsed="false">
      <c r="AD215" s="78"/>
    </row>
    <row r="216" s="77" customFormat="true" ht="12.75" hidden="false" customHeight="false" outlineLevel="0" collapsed="false">
      <c r="AD216" s="78"/>
    </row>
    <row r="217" s="77" customFormat="true" ht="12.75" hidden="false" customHeight="false" outlineLevel="0" collapsed="false">
      <c r="AD217" s="78"/>
    </row>
    <row r="218" s="77" customFormat="true" ht="12.75" hidden="false" customHeight="false" outlineLevel="0" collapsed="false">
      <c r="AD218" s="78"/>
    </row>
    <row r="219" s="77" customFormat="true" ht="12.75" hidden="false" customHeight="false" outlineLevel="0" collapsed="false">
      <c r="AD219" s="78"/>
    </row>
    <row r="220" s="77" customFormat="true" ht="12.75" hidden="false" customHeight="false" outlineLevel="0" collapsed="false">
      <c r="AD220" s="78"/>
    </row>
    <row r="221" s="77" customFormat="true" ht="12.75" hidden="false" customHeight="false" outlineLevel="0" collapsed="false">
      <c r="AD221" s="78"/>
    </row>
    <row r="222" s="77" customFormat="true" ht="12.75" hidden="false" customHeight="false" outlineLevel="0" collapsed="false">
      <c r="AD222" s="78"/>
    </row>
    <row r="223" s="77" customFormat="true" ht="12.75" hidden="false" customHeight="false" outlineLevel="0" collapsed="false">
      <c r="AD223" s="78"/>
    </row>
    <row r="224" s="77" customFormat="true" ht="12.75" hidden="false" customHeight="false" outlineLevel="0" collapsed="false">
      <c r="AD224" s="78"/>
    </row>
    <row r="225" s="77" customFormat="true" ht="12.75" hidden="false" customHeight="false" outlineLevel="0" collapsed="false">
      <c r="AD225" s="78"/>
    </row>
    <row r="226" s="77" customFormat="true" ht="12.75" hidden="false" customHeight="false" outlineLevel="0" collapsed="false">
      <c r="AD226" s="78"/>
    </row>
    <row r="227" s="77" customFormat="true" ht="12.75" hidden="false" customHeight="false" outlineLevel="0" collapsed="false">
      <c r="AD227" s="78"/>
    </row>
    <row r="228" s="77" customFormat="true" ht="12.75" hidden="false" customHeight="false" outlineLevel="0" collapsed="false">
      <c r="AD228" s="78"/>
    </row>
    <row r="229" s="77" customFormat="true" ht="12.75" hidden="false" customHeight="false" outlineLevel="0" collapsed="false">
      <c r="AD229" s="78"/>
    </row>
    <row r="230" s="77" customFormat="true" ht="12.75" hidden="false" customHeight="false" outlineLevel="0" collapsed="false">
      <c r="AD230" s="78"/>
    </row>
    <row r="231" s="77" customFormat="true" ht="12.75" hidden="false" customHeight="false" outlineLevel="0" collapsed="false">
      <c r="AD231" s="78"/>
    </row>
    <row r="232" s="77" customFormat="true" ht="12.75" hidden="false" customHeight="false" outlineLevel="0" collapsed="false">
      <c r="AD232" s="78"/>
    </row>
    <row r="233" s="77" customFormat="true" ht="12.75" hidden="false" customHeight="false" outlineLevel="0" collapsed="false">
      <c r="AD233" s="78"/>
    </row>
    <row r="234" s="77" customFormat="true" ht="12.75" hidden="false" customHeight="false" outlineLevel="0" collapsed="false">
      <c r="AD234" s="78"/>
    </row>
    <row r="235" s="77" customFormat="true" ht="12.75" hidden="false" customHeight="false" outlineLevel="0" collapsed="false">
      <c r="AD235" s="78"/>
    </row>
    <row r="236" s="77" customFormat="true" ht="12.75" hidden="false" customHeight="false" outlineLevel="0" collapsed="false">
      <c r="AD236" s="78"/>
    </row>
    <row r="237" s="77" customFormat="true" ht="12.75" hidden="false" customHeight="false" outlineLevel="0" collapsed="false">
      <c r="AD237" s="78"/>
    </row>
    <row r="238" s="77" customFormat="true" ht="12.75" hidden="false" customHeight="false" outlineLevel="0" collapsed="false">
      <c r="AD238" s="78"/>
    </row>
    <row r="239" s="77" customFormat="true" ht="12.75" hidden="false" customHeight="false" outlineLevel="0" collapsed="false">
      <c r="AD239" s="78"/>
    </row>
    <row r="240" s="77" customFormat="true" ht="12.75" hidden="false" customHeight="false" outlineLevel="0" collapsed="false">
      <c r="AD240" s="78"/>
    </row>
    <row r="241" s="77" customFormat="true" ht="12.75" hidden="false" customHeight="false" outlineLevel="0" collapsed="false">
      <c r="AD241" s="78"/>
    </row>
    <row r="242" s="77" customFormat="true" ht="12.75" hidden="false" customHeight="false" outlineLevel="0" collapsed="false">
      <c r="AD242" s="78"/>
    </row>
    <row r="243" s="77" customFormat="true" ht="12.75" hidden="false" customHeight="false" outlineLevel="0" collapsed="false">
      <c r="AD243" s="78"/>
    </row>
    <row r="244" s="77" customFormat="true" ht="12.75" hidden="false" customHeight="false" outlineLevel="0" collapsed="false">
      <c r="AD244" s="78"/>
    </row>
    <row r="245" s="77" customFormat="true" ht="12.75" hidden="false" customHeight="false" outlineLevel="0" collapsed="false">
      <c r="AD245" s="78"/>
    </row>
    <row r="246" s="77" customFormat="true" ht="12.75" hidden="false" customHeight="false" outlineLevel="0" collapsed="false">
      <c r="AD246" s="78"/>
    </row>
    <row r="247" s="77" customFormat="true" ht="12.75" hidden="false" customHeight="false" outlineLevel="0" collapsed="false">
      <c r="AD247" s="78"/>
    </row>
    <row r="248" s="77" customFormat="true" ht="12.75" hidden="false" customHeight="false" outlineLevel="0" collapsed="false">
      <c r="AD248" s="78"/>
    </row>
    <row r="249" s="77" customFormat="true" ht="12.75" hidden="false" customHeight="false" outlineLevel="0" collapsed="false">
      <c r="AD249" s="78"/>
    </row>
    <row r="250" s="77" customFormat="true" ht="12.75" hidden="false" customHeight="false" outlineLevel="0" collapsed="false">
      <c r="AD250" s="78"/>
    </row>
    <row r="251" s="77" customFormat="true" ht="12.75" hidden="false" customHeight="false" outlineLevel="0" collapsed="false">
      <c r="AD251" s="78"/>
    </row>
    <row r="252" s="77" customFormat="true" ht="12.75" hidden="false" customHeight="false" outlineLevel="0" collapsed="false">
      <c r="AD252" s="78"/>
    </row>
    <row r="253" s="77" customFormat="true" ht="12.75" hidden="false" customHeight="false" outlineLevel="0" collapsed="false">
      <c r="AD253" s="78"/>
    </row>
    <row r="254" s="77" customFormat="true" ht="12.75" hidden="false" customHeight="false" outlineLevel="0" collapsed="false">
      <c r="AD254" s="78"/>
    </row>
    <row r="255" s="77" customFormat="true" ht="12.75" hidden="false" customHeight="false" outlineLevel="0" collapsed="false">
      <c r="AD255" s="78"/>
    </row>
    <row r="256" s="77" customFormat="true" ht="12.75" hidden="false" customHeight="false" outlineLevel="0" collapsed="false">
      <c r="AD256" s="78"/>
    </row>
    <row r="257" s="77" customFormat="true" ht="12.75" hidden="false" customHeight="false" outlineLevel="0" collapsed="false">
      <c r="AD257" s="78"/>
    </row>
    <row r="258" s="77" customFormat="true" ht="12.75" hidden="false" customHeight="false" outlineLevel="0" collapsed="false">
      <c r="AD258" s="78"/>
    </row>
    <row r="259" s="77" customFormat="true" ht="12.75" hidden="false" customHeight="false" outlineLevel="0" collapsed="false">
      <c r="AD259" s="78"/>
    </row>
    <row r="260" s="77" customFormat="true" ht="12.75" hidden="false" customHeight="false" outlineLevel="0" collapsed="false">
      <c r="AD260" s="78"/>
    </row>
    <row r="261" s="77" customFormat="true" ht="12.75" hidden="false" customHeight="false" outlineLevel="0" collapsed="false">
      <c r="AD261" s="78"/>
    </row>
    <row r="262" s="77" customFormat="true" ht="12.75" hidden="false" customHeight="false" outlineLevel="0" collapsed="false">
      <c r="AD262" s="78"/>
    </row>
    <row r="263" s="77" customFormat="true" ht="12.75" hidden="false" customHeight="false" outlineLevel="0" collapsed="false">
      <c r="AD263" s="78"/>
    </row>
    <row r="264" s="77" customFormat="true" ht="12.75" hidden="false" customHeight="false" outlineLevel="0" collapsed="false">
      <c r="AD264" s="78"/>
    </row>
    <row r="265" s="77" customFormat="true" ht="12.75" hidden="false" customHeight="false" outlineLevel="0" collapsed="false">
      <c r="AD265" s="78"/>
    </row>
    <row r="266" s="77" customFormat="true" ht="12.75" hidden="false" customHeight="false" outlineLevel="0" collapsed="false">
      <c r="AD266" s="78"/>
    </row>
    <row r="267" s="77" customFormat="true" ht="12.75" hidden="false" customHeight="false" outlineLevel="0" collapsed="false">
      <c r="AD267" s="78"/>
    </row>
    <row r="268" s="77" customFormat="true" ht="12.75" hidden="false" customHeight="false" outlineLevel="0" collapsed="false">
      <c r="AD268" s="78"/>
    </row>
    <row r="269" s="77" customFormat="true" ht="12.75" hidden="false" customHeight="false" outlineLevel="0" collapsed="false">
      <c r="AD269" s="78"/>
    </row>
    <row r="270" s="77" customFormat="true" ht="12.75" hidden="false" customHeight="false" outlineLevel="0" collapsed="false">
      <c r="AD270" s="78"/>
    </row>
    <row r="271" s="77" customFormat="true" ht="12.75" hidden="false" customHeight="false" outlineLevel="0" collapsed="false">
      <c r="AD271" s="78"/>
    </row>
    <row r="272" s="77" customFormat="true" ht="12.75" hidden="false" customHeight="false" outlineLevel="0" collapsed="false">
      <c r="AD272" s="78"/>
    </row>
    <row r="273" s="77" customFormat="true" ht="12.75" hidden="false" customHeight="false" outlineLevel="0" collapsed="false">
      <c r="AD273" s="78"/>
    </row>
    <row r="274" s="77" customFormat="true" ht="12.75" hidden="false" customHeight="false" outlineLevel="0" collapsed="false">
      <c r="AD274" s="78"/>
    </row>
    <row r="275" s="77" customFormat="true" ht="12.75" hidden="false" customHeight="false" outlineLevel="0" collapsed="false">
      <c r="AD275" s="78"/>
    </row>
    <row r="276" s="77" customFormat="true" ht="12.75" hidden="false" customHeight="false" outlineLevel="0" collapsed="false">
      <c r="AD276" s="78"/>
    </row>
    <row r="277" s="77" customFormat="true" ht="12.75" hidden="false" customHeight="false" outlineLevel="0" collapsed="false">
      <c r="AD277" s="78"/>
    </row>
    <row r="278" s="77" customFormat="true" ht="12.75" hidden="false" customHeight="false" outlineLevel="0" collapsed="false">
      <c r="AD278" s="78"/>
    </row>
    <row r="279" s="77" customFormat="true" ht="12.75" hidden="false" customHeight="false" outlineLevel="0" collapsed="false">
      <c r="AD279" s="78"/>
    </row>
    <row r="280" s="77" customFormat="true" ht="12.75" hidden="false" customHeight="false" outlineLevel="0" collapsed="false">
      <c r="AD280" s="78"/>
    </row>
    <row r="281" s="77" customFormat="true" ht="12.75" hidden="false" customHeight="false" outlineLevel="0" collapsed="false">
      <c r="AD281" s="78"/>
    </row>
    <row r="282" s="77" customFormat="true" ht="12.75" hidden="false" customHeight="false" outlineLevel="0" collapsed="false">
      <c r="AD282" s="78"/>
    </row>
    <row r="283" s="77" customFormat="true" ht="12.75" hidden="false" customHeight="false" outlineLevel="0" collapsed="false">
      <c r="AD283" s="78"/>
    </row>
    <row r="284" s="77" customFormat="true" ht="12.75" hidden="false" customHeight="false" outlineLevel="0" collapsed="false">
      <c r="AD284" s="78"/>
    </row>
    <row r="285" s="77" customFormat="true" ht="12.75" hidden="false" customHeight="false" outlineLevel="0" collapsed="false">
      <c r="AD285" s="78"/>
    </row>
    <row r="286" s="77" customFormat="true" ht="12.75" hidden="false" customHeight="false" outlineLevel="0" collapsed="false">
      <c r="AD286" s="78"/>
    </row>
    <row r="287" s="77" customFormat="true" ht="12.75" hidden="false" customHeight="false" outlineLevel="0" collapsed="false">
      <c r="AD287" s="78"/>
    </row>
    <row r="288" s="77" customFormat="true" ht="12.75" hidden="false" customHeight="false" outlineLevel="0" collapsed="false">
      <c r="AD288" s="78"/>
    </row>
    <row r="289" s="77" customFormat="true" ht="12.75" hidden="false" customHeight="false" outlineLevel="0" collapsed="false">
      <c r="AD289" s="78"/>
    </row>
    <row r="290" s="77" customFormat="true" ht="12.75" hidden="false" customHeight="false" outlineLevel="0" collapsed="false">
      <c r="AD290" s="78"/>
    </row>
    <row r="291" s="77" customFormat="true" ht="12.75" hidden="false" customHeight="false" outlineLevel="0" collapsed="false">
      <c r="AD291" s="78"/>
    </row>
    <row r="292" s="77" customFormat="true" ht="12.75" hidden="false" customHeight="false" outlineLevel="0" collapsed="false">
      <c r="AD292" s="78"/>
    </row>
    <row r="293" s="77" customFormat="true" ht="12.75" hidden="false" customHeight="false" outlineLevel="0" collapsed="false">
      <c r="AD293" s="78"/>
    </row>
    <row r="294" s="77" customFormat="true" ht="12.75" hidden="false" customHeight="false" outlineLevel="0" collapsed="false">
      <c r="AD294" s="78"/>
    </row>
    <row r="295" s="77" customFormat="true" ht="12.75" hidden="false" customHeight="false" outlineLevel="0" collapsed="false">
      <c r="AD295" s="78"/>
    </row>
    <row r="296" s="77" customFormat="true" ht="12.75" hidden="false" customHeight="false" outlineLevel="0" collapsed="false">
      <c r="AD296" s="78"/>
    </row>
    <row r="297" s="77" customFormat="true" ht="12.75" hidden="false" customHeight="false" outlineLevel="0" collapsed="false">
      <c r="AD297" s="78"/>
    </row>
    <row r="298" s="77" customFormat="true" ht="12.75" hidden="false" customHeight="false" outlineLevel="0" collapsed="false">
      <c r="AD298" s="78"/>
    </row>
    <row r="299" s="77" customFormat="true" ht="12.75" hidden="false" customHeight="false" outlineLevel="0" collapsed="false">
      <c r="AD299" s="78"/>
    </row>
    <row r="300" s="77" customFormat="true" ht="12.75" hidden="false" customHeight="false" outlineLevel="0" collapsed="false">
      <c r="AD300" s="78"/>
    </row>
    <row r="301" s="77" customFormat="true" ht="12.75" hidden="false" customHeight="false" outlineLevel="0" collapsed="false">
      <c r="AD301" s="78"/>
    </row>
    <row r="302" s="77" customFormat="true" ht="12.75" hidden="false" customHeight="false" outlineLevel="0" collapsed="false">
      <c r="AD302" s="78"/>
    </row>
    <row r="303" s="77" customFormat="true" ht="12.75" hidden="false" customHeight="false" outlineLevel="0" collapsed="false">
      <c r="AD303" s="78"/>
    </row>
    <row r="304" s="77" customFormat="true" ht="12.75" hidden="false" customHeight="false" outlineLevel="0" collapsed="false">
      <c r="AD304" s="78"/>
    </row>
    <row r="305" s="77" customFormat="true" ht="12.75" hidden="false" customHeight="false" outlineLevel="0" collapsed="false">
      <c r="AD305" s="78"/>
    </row>
    <row r="306" s="77" customFormat="true" ht="12.75" hidden="false" customHeight="false" outlineLevel="0" collapsed="false">
      <c r="AD306" s="78"/>
    </row>
    <row r="307" s="77" customFormat="true" ht="12.75" hidden="false" customHeight="false" outlineLevel="0" collapsed="false">
      <c r="AD307" s="78"/>
    </row>
    <row r="308" s="77" customFormat="true" ht="12.75" hidden="false" customHeight="false" outlineLevel="0" collapsed="false">
      <c r="AD308" s="78"/>
    </row>
    <row r="309" s="77" customFormat="true" ht="12.75" hidden="false" customHeight="false" outlineLevel="0" collapsed="false">
      <c r="AD309" s="78"/>
    </row>
    <row r="310" s="77" customFormat="true" ht="12.75" hidden="false" customHeight="false" outlineLevel="0" collapsed="false">
      <c r="AD310" s="78"/>
    </row>
    <row r="311" s="77" customFormat="true" ht="12.75" hidden="false" customHeight="false" outlineLevel="0" collapsed="false">
      <c r="AD311" s="78"/>
    </row>
    <row r="312" s="77" customFormat="true" ht="12.75" hidden="false" customHeight="false" outlineLevel="0" collapsed="false">
      <c r="AD312" s="78"/>
    </row>
    <row r="313" s="77" customFormat="true" ht="12.75" hidden="false" customHeight="false" outlineLevel="0" collapsed="false">
      <c r="AD313" s="78"/>
    </row>
    <row r="314" s="77" customFormat="true" ht="12.75" hidden="false" customHeight="false" outlineLevel="0" collapsed="false">
      <c r="AD314" s="78"/>
    </row>
    <row r="315" s="77" customFormat="true" ht="12.75" hidden="false" customHeight="false" outlineLevel="0" collapsed="false">
      <c r="AD315" s="78"/>
    </row>
    <row r="316" s="77" customFormat="true" ht="12.75" hidden="false" customHeight="false" outlineLevel="0" collapsed="false">
      <c r="AD316" s="78"/>
    </row>
    <row r="317" s="77" customFormat="true" ht="12.75" hidden="false" customHeight="false" outlineLevel="0" collapsed="false">
      <c r="AD317" s="78"/>
    </row>
    <row r="318" s="77" customFormat="true" ht="12.75" hidden="false" customHeight="false" outlineLevel="0" collapsed="false">
      <c r="AD318" s="78"/>
    </row>
    <row r="319" s="77" customFormat="true" ht="12.75" hidden="false" customHeight="false" outlineLevel="0" collapsed="false">
      <c r="AD319" s="78"/>
    </row>
    <row r="320" s="77" customFormat="true" ht="12.75" hidden="false" customHeight="false" outlineLevel="0" collapsed="false">
      <c r="AD320" s="78"/>
    </row>
    <row r="321" s="77" customFormat="true" ht="12.75" hidden="false" customHeight="false" outlineLevel="0" collapsed="false">
      <c r="AD321" s="78"/>
    </row>
    <row r="322" s="77" customFormat="true" ht="12.75" hidden="false" customHeight="false" outlineLevel="0" collapsed="false">
      <c r="AD322" s="78"/>
    </row>
    <row r="323" s="77" customFormat="true" ht="12.75" hidden="false" customHeight="false" outlineLevel="0" collapsed="false">
      <c r="AD323" s="78"/>
    </row>
    <row r="324" s="77" customFormat="true" ht="12.75" hidden="false" customHeight="false" outlineLevel="0" collapsed="false">
      <c r="AD324" s="78"/>
    </row>
    <row r="325" s="77" customFormat="true" ht="12.75" hidden="false" customHeight="false" outlineLevel="0" collapsed="false">
      <c r="AD325" s="78"/>
    </row>
    <row r="326" s="77" customFormat="true" ht="12.75" hidden="false" customHeight="false" outlineLevel="0" collapsed="false">
      <c r="AD326" s="78"/>
    </row>
    <row r="327" s="77" customFormat="true" ht="12.75" hidden="false" customHeight="false" outlineLevel="0" collapsed="false">
      <c r="AD327" s="78"/>
    </row>
    <row r="328" s="77" customFormat="true" ht="12.75" hidden="false" customHeight="false" outlineLevel="0" collapsed="false">
      <c r="AD328" s="78"/>
    </row>
    <row r="329" s="77" customFormat="true" ht="12.75" hidden="false" customHeight="false" outlineLevel="0" collapsed="false">
      <c r="AD329" s="78"/>
    </row>
    <row r="330" s="77" customFormat="true" ht="12.75" hidden="false" customHeight="false" outlineLevel="0" collapsed="false">
      <c r="AD330" s="78"/>
    </row>
    <row r="331" s="77" customFormat="true" ht="12.75" hidden="false" customHeight="false" outlineLevel="0" collapsed="false">
      <c r="AD331" s="78"/>
    </row>
    <row r="332" s="77" customFormat="true" ht="12.75" hidden="false" customHeight="false" outlineLevel="0" collapsed="false">
      <c r="AD332" s="78"/>
    </row>
    <row r="333" s="77" customFormat="true" ht="12.75" hidden="false" customHeight="false" outlineLevel="0" collapsed="false">
      <c r="AD333" s="78"/>
    </row>
    <row r="334" s="77" customFormat="true" ht="12.75" hidden="false" customHeight="false" outlineLevel="0" collapsed="false">
      <c r="AD334" s="78"/>
    </row>
    <row r="335" s="77" customFormat="true" ht="12.75" hidden="false" customHeight="false" outlineLevel="0" collapsed="false">
      <c r="AD335" s="78"/>
    </row>
    <row r="336" s="77" customFormat="true" ht="12.75" hidden="false" customHeight="false" outlineLevel="0" collapsed="false">
      <c r="AD336" s="78"/>
    </row>
    <row r="337" s="77" customFormat="true" ht="12.75" hidden="false" customHeight="false" outlineLevel="0" collapsed="false">
      <c r="AD337" s="78"/>
    </row>
    <row r="338" s="77" customFormat="true" ht="12.75" hidden="false" customHeight="false" outlineLevel="0" collapsed="false">
      <c r="AD338" s="78"/>
    </row>
    <row r="339" s="77" customFormat="true" ht="12.75" hidden="false" customHeight="false" outlineLevel="0" collapsed="false">
      <c r="AD339" s="78"/>
    </row>
    <row r="340" s="77" customFormat="true" ht="12.75" hidden="false" customHeight="false" outlineLevel="0" collapsed="false">
      <c r="AD340" s="78"/>
    </row>
    <row r="341" s="77" customFormat="true" ht="12.75" hidden="false" customHeight="false" outlineLevel="0" collapsed="false">
      <c r="AD341" s="78"/>
    </row>
    <row r="342" s="77" customFormat="true" ht="12.75" hidden="false" customHeight="false" outlineLevel="0" collapsed="false">
      <c r="AD342" s="78"/>
    </row>
    <row r="343" s="77" customFormat="true" ht="12.75" hidden="false" customHeight="false" outlineLevel="0" collapsed="false">
      <c r="AD343" s="78"/>
    </row>
    <row r="344" s="77" customFormat="true" ht="12.75" hidden="false" customHeight="false" outlineLevel="0" collapsed="false">
      <c r="AD344" s="78"/>
    </row>
    <row r="345" s="77" customFormat="true" ht="12.75" hidden="false" customHeight="false" outlineLevel="0" collapsed="false">
      <c r="AD345" s="78"/>
    </row>
    <row r="346" s="77" customFormat="true" ht="12.75" hidden="false" customHeight="false" outlineLevel="0" collapsed="false">
      <c r="AD346" s="78"/>
    </row>
    <row r="347" s="77" customFormat="true" ht="12.75" hidden="false" customHeight="false" outlineLevel="0" collapsed="false">
      <c r="AD347" s="78"/>
    </row>
    <row r="348" s="77" customFormat="true" ht="12.75" hidden="false" customHeight="false" outlineLevel="0" collapsed="false">
      <c r="AD348" s="78"/>
    </row>
    <row r="349" s="77" customFormat="true" ht="12.75" hidden="false" customHeight="false" outlineLevel="0" collapsed="false">
      <c r="AD349" s="78"/>
    </row>
    <row r="350" s="77" customFormat="true" ht="12.75" hidden="false" customHeight="false" outlineLevel="0" collapsed="false">
      <c r="AD350" s="78"/>
    </row>
    <row r="351" s="77" customFormat="true" ht="12.75" hidden="false" customHeight="false" outlineLevel="0" collapsed="false">
      <c r="AD351" s="78"/>
    </row>
    <row r="352" s="77" customFormat="true" ht="12.75" hidden="false" customHeight="false" outlineLevel="0" collapsed="false">
      <c r="AD352" s="78"/>
    </row>
    <row r="353" s="77" customFormat="true" ht="12.75" hidden="false" customHeight="false" outlineLevel="0" collapsed="false">
      <c r="AD353" s="78"/>
    </row>
    <row r="354" s="77" customFormat="true" ht="12.75" hidden="false" customHeight="false" outlineLevel="0" collapsed="false">
      <c r="AD354" s="78"/>
    </row>
    <row r="355" s="77" customFormat="true" ht="12.75" hidden="false" customHeight="false" outlineLevel="0" collapsed="false">
      <c r="AD355" s="78"/>
    </row>
    <row r="356" s="77" customFormat="true" ht="12.75" hidden="false" customHeight="false" outlineLevel="0" collapsed="false">
      <c r="AD356" s="78"/>
    </row>
    <row r="357" s="77" customFormat="true" ht="12.75" hidden="false" customHeight="false" outlineLevel="0" collapsed="false">
      <c r="AD357" s="78"/>
    </row>
    <row r="358" s="77" customFormat="true" ht="12.75" hidden="false" customHeight="false" outlineLevel="0" collapsed="false">
      <c r="AD358" s="78"/>
    </row>
    <row r="359" s="77" customFormat="true" ht="12.75" hidden="false" customHeight="false" outlineLevel="0" collapsed="false">
      <c r="AD359" s="78"/>
    </row>
    <row r="360" s="77" customFormat="true" ht="12.75" hidden="false" customHeight="false" outlineLevel="0" collapsed="false">
      <c r="AD360" s="78"/>
    </row>
    <row r="361" s="77" customFormat="true" ht="12.75" hidden="false" customHeight="false" outlineLevel="0" collapsed="false">
      <c r="AD361" s="78"/>
    </row>
    <row r="362" s="77" customFormat="true" ht="12.75" hidden="false" customHeight="false" outlineLevel="0" collapsed="false">
      <c r="AD362" s="78"/>
    </row>
    <row r="363" s="77" customFormat="true" ht="12.75" hidden="false" customHeight="false" outlineLevel="0" collapsed="false">
      <c r="AD363" s="78"/>
    </row>
    <row r="364" s="77" customFormat="true" ht="12.75" hidden="false" customHeight="false" outlineLevel="0" collapsed="false">
      <c r="AD364" s="78"/>
    </row>
    <row r="365" s="77" customFormat="true" ht="12.75" hidden="false" customHeight="false" outlineLevel="0" collapsed="false">
      <c r="AD365" s="78"/>
    </row>
    <row r="366" s="77" customFormat="true" ht="12.75" hidden="false" customHeight="false" outlineLevel="0" collapsed="false">
      <c r="AD366" s="78"/>
    </row>
    <row r="367" s="77" customFormat="true" ht="12.75" hidden="false" customHeight="false" outlineLevel="0" collapsed="false">
      <c r="AD367" s="78"/>
    </row>
    <row r="368" s="77" customFormat="true" ht="12.75" hidden="false" customHeight="false" outlineLevel="0" collapsed="false">
      <c r="AD368" s="78"/>
    </row>
    <row r="369" s="77" customFormat="true" ht="12.75" hidden="false" customHeight="false" outlineLevel="0" collapsed="false">
      <c r="AD369" s="78"/>
    </row>
    <row r="370" s="77" customFormat="true" ht="12.75" hidden="false" customHeight="false" outlineLevel="0" collapsed="false">
      <c r="AD370" s="78"/>
    </row>
    <row r="371" s="77" customFormat="true" ht="12.75" hidden="false" customHeight="false" outlineLevel="0" collapsed="false">
      <c r="AD371" s="78"/>
    </row>
    <row r="372" s="77" customFormat="true" ht="12.75" hidden="false" customHeight="false" outlineLevel="0" collapsed="false">
      <c r="AD372" s="78"/>
    </row>
    <row r="373" s="77" customFormat="true" ht="12.75" hidden="false" customHeight="false" outlineLevel="0" collapsed="false">
      <c r="AD373" s="78"/>
    </row>
    <row r="374" s="77" customFormat="true" ht="12.75" hidden="false" customHeight="false" outlineLevel="0" collapsed="false">
      <c r="AD374" s="78"/>
    </row>
    <row r="375" s="77" customFormat="true" ht="12.75" hidden="false" customHeight="false" outlineLevel="0" collapsed="false">
      <c r="AD375" s="78"/>
    </row>
    <row r="376" s="77" customFormat="true" ht="12.75" hidden="false" customHeight="false" outlineLevel="0" collapsed="false">
      <c r="AD376" s="78"/>
    </row>
    <row r="377" s="77" customFormat="true" ht="12.75" hidden="false" customHeight="false" outlineLevel="0" collapsed="false">
      <c r="AD377" s="78"/>
    </row>
    <row r="378" s="77" customFormat="true" ht="12.75" hidden="false" customHeight="false" outlineLevel="0" collapsed="false">
      <c r="AD378" s="78"/>
    </row>
    <row r="379" s="77" customFormat="true" ht="12.75" hidden="false" customHeight="false" outlineLevel="0" collapsed="false">
      <c r="AD379" s="78"/>
    </row>
    <row r="380" s="77" customFormat="true" ht="12.75" hidden="false" customHeight="false" outlineLevel="0" collapsed="false">
      <c r="AD380" s="78"/>
    </row>
    <row r="381" s="77" customFormat="true" ht="12.75" hidden="false" customHeight="false" outlineLevel="0" collapsed="false">
      <c r="AD381" s="78"/>
    </row>
    <row r="382" s="77" customFormat="true" ht="12.75" hidden="false" customHeight="false" outlineLevel="0" collapsed="false">
      <c r="AD382" s="78"/>
    </row>
    <row r="383" s="77" customFormat="true" ht="12.75" hidden="false" customHeight="false" outlineLevel="0" collapsed="false">
      <c r="AD383" s="78"/>
    </row>
    <row r="384" s="77" customFormat="true" ht="12.75" hidden="false" customHeight="false" outlineLevel="0" collapsed="false">
      <c r="AD384" s="78"/>
    </row>
    <row r="385" s="77" customFormat="true" ht="12.75" hidden="false" customHeight="false" outlineLevel="0" collapsed="false">
      <c r="AD385" s="78"/>
    </row>
    <row r="386" s="77" customFormat="true" ht="12.75" hidden="false" customHeight="false" outlineLevel="0" collapsed="false">
      <c r="AD386" s="78"/>
    </row>
    <row r="387" s="77" customFormat="true" ht="12.75" hidden="false" customHeight="false" outlineLevel="0" collapsed="false">
      <c r="AD387" s="78"/>
    </row>
    <row r="388" s="77" customFormat="true" ht="12.75" hidden="false" customHeight="false" outlineLevel="0" collapsed="false">
      <c r="AD388" s="78"/>
    </row>
    <row r="389" s="77" customFormat="true" ht="12.75" hidden="false" customHeight="false" outlineLevel="0" collapsed="false">
      <c r="AD389" s="78"/>
    </row>
    <row r="390" s="77" customFormat="true" ht="12.75" hidden="false" customHeight="false" outlineLevel="0" collapsed="false">
      <c r="AD390" s="78"/>
    </row>
    <row r="391" s="77" customFormat="true" ht="12.75" hidden="false" customHeight="false" outlineLevel="0" collapsed="false">
      <c r="AD391" s="78"/>
    </row>
    <row r="392" s="77" customFormat="true" ht="12.75" hidden="false" customHeight="false" outlineLevel="0" collapsed="false">
      <c r="AD392" s="78"/>
    </row>
    <row r="393" s="77" customFormat="true" ht="12.75" hidden="false" customHeight="false" outlineLevel="0" collapsed="false">
      <c r="AD393" s="78"/>
    </row>
    <row r="394" s="77" customFormat="true" ht="12.75" hidden="false" customHeight="false" outlineLevel="0" collapsed="false">
      <c r="AD394" s="78"/>
    </row>
    <row r="395" s="77" customFormat="true" ht="12.75" hidden="false" customHeight="false" outlineLevel="0" collapsed="false">
      <c r="AD395" s="78"/>
    </row>
    <row r="396" s="77" customFormat="true" ht="12.75" hidden="false" customHeight="false" outlineLevel="0" collapsed="false">
      <c r="AD396" s="78"/>
    </row>
    <row r="397" s="77" customFormat="true" ht="12.75" hidden="false" customHeight="false" outlineLevel="0" collapsed="false">
      <c r="AD397" s="78"/>
    </row>
    <row r="398" s="77" customFormat="true" ht="12.75" hidden="false" customHeight="false" outlineLevel="0" collapsed="false">
      <c r="AD398" s="78"/>
    </row>
    <row r="399" s="77" customFormat="true" ht="12.75" hidden="false" customHeight="false" outlineLevel="0" collapsed="false">
      <c r="AD399" s="78"/>
    </row>
    <row r="400" s="77" customFormat="true" ht="12.75" hidden="false" customHeight="false" outlineLevel="0" collapsed="false">
      <c r="AD400" s="78"/>
    </row>
    <row r="401" s="77" customFormat="true" ht="12.75" hidden="false" customHeight="false" outlineLevel="0" collapsed="false">
      <c r="AD401" s="78"/>
    </row>
    <row r="402" s="77" customFormat="true" ht="12.75" hidden="false" customHeight="false" outlineLevel="0" collapsed="false">
      <c r="AD402" s="78"/>
    </row>
    <row r="403" s="77" customFormat="true" ht="12.75" hidden="false" customHeight="false" outlineLevel="0" collapsed="false">
      <c r="AD403" s="78"/>
    </row>
    <row r="404" s="77" customFormat="true" ht="12.75" hidden="false" customHeight="false" outlineLevel="0" collapsed="false">
      <c r="AD404" s="78"/>
    </row>
    <row r="405" s="77" customFormat="true" ht="12.75" hidden="false" customHeight="false" outlineLevel="0" collapsed="false">
      <c r="AD405" s="78"/>
    </row>
    <row r="406" s="77" customFormat="true" ht="12.75" hidden="false" customHeight="false" outlineLevel="0" collapsed="false">
      <c r="AD406" s="78"/>
    </row>
    <row r="407" s="77" customFormat="true" ht="12.75" hidden="false" customHeight="false" outlineLevel="0" collapsed="false">
      <c r="AD407" s="78"/>
    </row>
    <row r="408" s="77" customFormat="true" ht="12.75" hidden="false" customHeight="false" outlineLevel="0" collapsed="false">
      <c r="AD408" s="78"/>
    </row>
    <row r="409" s="77" customFormat="true" ht="12.75" hidden="false" customHeight="false" outlineLevel="0" collapsed="false">
      <c r="AD409" s="78"/>
    </row>
    <row r="410" s="77" customFormat="true" ht="12.75" hidden="false" customHeight="false" outlineLevel="0" collapsed="false">
      <c r="AD410" s="78"/>
    </row>
    <row r="411" s="77" customFormat="true" ht="12.75" hidden="false" customHeight="false" outlineLevel="0" collapsed="false">
      <c r="AD411" s="78"/>
    </row>
    <row r="412" s="77" customFormat="true" ht="12.75" hidden="false" customHeight="false" outlineLevel="0" collapsed="false">
      <c r="AD412" s="78"/>
    </row>
    <row r="413" s="77" customFormat="true" ht="12.75" hidden="false" customHeight="false" outlineLevel="0" collapsed="false">
      <c r="AD413" s="78"/>
    </row>
    <row r="414" s="77" customFormat="true" ht="12.75" hidden="false" customHeight="false" outlineLevel="0" collapsed="false">
      <c r="AD414" s="78"/>
    </row>
    <row r="415" s="77" customFormat="true" ht="12.75" hidden="false" customHeight="false" outlineLevel="0" collapsed="false">
      <c r="AD415" s="78"/>
    </row>
    <row r="416" s="77" customFormat="true" ht="12.75" hidden="false" customHeight="false" outlineLevel="0" collapsed="false">
      <c r="AD416" s="78"/>
    </row>
    <row r="417" s="77" customFormat="true" ht="12.75" hidden="false" customHeight="false" outlineLevel="0" collapsed="false">
      <c r="AD417" s="78"/>
    </row>
    <row r="418" s="77" customFormat="true" ht="12.75" hidden="false" customHeight="false" outlineLevel="0" collapsed="false">
      <c r="AD418" s="78"/>
    </row>
    <row r="419" s="77" customFormat="true" ht="12.75" hidden="false" customHeight="false" outlineLevel="0" collapsed="false">
      <c r="AD419" s="78"/>
    </row>
    <row r="420" s="77" customFormat="true" ht="12.75" hidden="false" customHeight="false" outlineLevel="0" collapsed="false">
      <c r="AD420" s="78"/>
    </row>
    <row r="421" s="77" customFormat="true" ht="12.75" hidden="false" customHeight="false" outlineLevel="0" collapsed="false">
      <c r="AD421" s="78"/>
    </row>
    <row r="422" s="77" customFormat="true" ht="12.75" hidden="false" customHeight="false" outlineLevel="0" collapsed="false">
      <c r="AD422" s="78"/>
    </row>
    <row r="423" s="77" customFormat="true" ht="12.75" hidden="false" customHeight="false" outlineLevel="0" collapsed="false">
      <c r="AD423" s="78"/>
    </row>
    <row r="424" s="77" customFormat="true" ht="12.75" hidden="false" customHeight="false" outlineLevel="0" collapsed="false">
      <c r="AD424" s="78"/>
    </row>
    <row r="425" s="77" customFormat="true" ht="12.75" hidden="false" customHeight="false" outlineLevel="0" collapsed="false">
      <c r="AD425" s="78"/>
    </row>
    <row r="426" s="77" customFormat="true" ht="12.75" hidden="false" customHeight="false" outlineLevel="0" collapsed="false">
      <c r="AD426" s="78"/>
    </row>
    <row r="427" s="77" customFormat="true" ht="12.75" hidden="false" customHeight="false" outlineLevel="0" collapsed="false">
      <c r="AD427" s="78"/>
    </row>
    <row r="428" s="77" customFormat="true" ht="12.75" hidden="false" customHeight="false" outlineLevel="0" collapsed="false">
      <c r="AD428" s="78"/>
    </row>
    <row r="429" s="77" customFormat="true" ht="12.75" hidden="false" customHeight="false" outlineLevel="0" collapsed="false">
      <c r="AD429" s="78"/>
    </row>
    <row r="430" s="77" customFormat="true" ht="12.75" hidden="false" customHeight="false" outlineLevel="0" collapsed="false">
      <c r="AD430" s="78"/>
    </row>
    <row r="431" s="77" customFormat="true" ht="12.75" hidden="false" customHeight="false" outlineLevel="0" collapsed="false">
      <c r="AD431" s="78"/>
    </row>
    <row r="432" s="77" customFormat="true" ht="12.75" hidden="false" customHeight="false" outlineLevel="0" collapsed="false">
      <c r="AD432" s="78"/>
    </row>
    <row r="433" s="77" customFormat="true" ht="12.75" hidden="false" customHeight="false" outlineLevel="0" collapsed="false">
      <c r="AD433" s="78"/>
    </row>
    <row r="434" s="77" customFormat="true" ht="12.75" hidden="false" customHeight="false" outlineLevel="0" collapsed="false">
      <c r="AD434" s="78"/>
    </row>
    <row r="435" s="77" customFormat="true" ht="12.75" hidden="false" customHeight="false" outlineLevel="0" collapsed="false">
      <c r="AD435" s="78"/>
    </row>
    <row r="436" s="77" customFormat="true" ht="12.75" hidden="false" customHeight="false" outlineLevel="0" collapsed="false">
      <c r="AD436" s="78"/>
    </row>
    <row r="437" s="77" customFormat="true" ht="12.75" hidden="false" customHeight="false" outlineLevel="0" collapsed="false">
      <c r="AD437" s="78"/>
    </row>
    <row r="438" s="77" customFormat="true" ht="12.75" hidden="false" customHeight="false" outlineLevel="0" collapsed="false">
      <c r="AD438" s="78"/>
    </row>
    <row r="439" s="77" customFormat="true" ht="12.75" hidden="false" customHeight="false" outlineLevel="0" collapsed="false">
      <c r="AD439" s="78"/>
    </row>
    <row r="440" s="77" customFormat="true" ht="12.75" hidden="false" customHeight="false" outlineLevel="0" collapsed="false">
      <c r="AD440" s="78"/>
    </row>
    <row r="441" s="77" customFormat="true" ht="12.75" hidden="false" customHeight="false" outlineLevel="0" collapsed="false">
      <c r="AD441" s="78"/>
    </row>
    <row r="442" s="77" customFormat="true" ht="12.75" hidden="false" customHeight="false" outlineLevel="0" collapsed="false">
      <c r="AD442" s="78"/>
    </row>
    <row r="443" s="77" customFormat="true" ht="12.75" hidden="false" customHeight="false" outlineLevel="0" collapsed="false">
      <c r="AD443" s="78"/>
    </row>
    <row r="444" s="77" customFormat="true" ht="12.75" hidden="false" customHeight="false" outlineLevel="0" collapsed="false">
      <c r="AD444" s="78"/>
    </row>
    <row r="445" s="77" customFormat="true" ht="12.75" hidden="false" customHeight="false" outlineLevel="0" collapsed="false">
      <c r="AD445" s="78"/>
    </row>
    <row r="446" s="77" customFormat="true" ht="12.75" hidden="false" customHeight="false" outlineLevel="0" collapsed="false">
      <c r="AD446" s="78"/>
    </row>
    <row r="447" s="77" customFormat="true" ht="12.75" hidden="false" customHeight="false" outlineLevel="0" collapsed="false">
      <c r="AD447" s="78"/>
    </row>
    <row r="448" s="77" customFormat="true" ht="12.75" hidden="false" customHeight="false" outlineLevel="0" collapsed="false">
      <c r="AD448" s="78"/>
    </row>
    <row r="449" s="77" customFormat="true" ht="12.75" hidden="false" customHeight="false" outlineLevel="0" collapsed="false">
      <c r="AD449" s="78"/>
    </row>
    <row r="450" s="77" customFormat="true" ht="12.75" hidden="false" customHeight="false" outlineLevel="0" collapsed="false">
      <c r="AD450" s="78"/>
    </row>
    <row r="451" s="77" customFormat="true" ht="12.75" hidden="false" customHeight="false" outlineLevel="0" collapsed="false">
      <c r="AD451" s="78"/>
    </row>
    <row r="452" s="77" customFormat="true" ht="12.75" hidden="false" customHeight="false" outlineLevel="0" collapsed="false">
      <c r="AD452" s="78"/>
    </row>
    <row r="453" s="77" customFormat="true" ht="12.75" hidden="false" customHeight="false" outlineLevel="0" collapsed="false">
      <c r="AD453" s="78"/>
    </row>
    <row r="454" s="77" customFormat="true" ht="12.75" hidden="false" customHeight="false" outlineLevel="0" collapsed="false">
      <c r="AD454" s="78"/>
    </row>
    <row r="455" s="77" customFormat="true" ht="12.75" hidden="false" customHeight="false" outlineLevel="0" collapsed="false">
      <c r="AD455" s="78"/>
    </row>
    <row r="456" s="77" customFormat="true" ht="12.75" hidden="false" customHeight="false" outlineLevel="0" collapsed="false">
      <c r="AD456" s="78"/>
    </row>
    <row r="457" s="77" customFormat="true" ht="12.75" hidden="false" customHeight="false" outlineLevel="0" collapsed="false">
      <c r="AD457" s="78"/>
    </row>
    <row r="458" s="77" customFormat="true" ht="12.75" hidden="false" customHeight="false" outlineLevel="0" collapsed="false">
      <c r="AD458" s="78"/>
    </row>
    <row r="459" s="77" customFormat="true" ht="12.75" hidden="false" customHeight="false" outlineLevel="0" collapsed="false">
      <c r="AD459" s="78"/>
    </row>
    <row r="460" s="77" customFormat="true" ht="12.75" hidden="false" customHeight="false" outlineLevel="0" collapsed="false">
      <c r="AD460" s="78"/>
    </row>
    <row r="461" s="77" customFormat="true" ht="12.75" hidden="false" customHeight="false" outlineLevel="0" collapsed="false">
      <c r="AD461" s="78"/>
    </row>
    <row r="462" s="77" customFormat="true" ht="12.75" hidden="false" customHeight="false" outlineLevel="0" collapsed="false">
      <c r="AD462" s="78"/>
    </row>
    <row r="463" s="77" customFormat="true" ht="12.75" hidden="false" customHeight="false" outlineLevel="0" collapsed="false">
      <c r="AD463" s="78"/>
    </row>
    <row r="464" s="77" customFormat="true" ht="12.75" hidden="false" customHeight="false" outlineLevel="0" collapsed="false">
      <c r="AD464" s="78"/>
    </row>
    <row r="465" s="77" customFormat="true" ht="12.75" hidden="false" customHeight="false" outlineLevel="0" collapsed="false">
      <c r="AD465" s="78"/>
    </row>
    <row r="466" s="77" customFormat="true" ht="12.75" hidden="false" customHeight="false" outlineLevel="0" collapsed="false">
      <c r="AD466" s="78"/>
    </row>
    <row r="467" s="77" customFormat="true" ht="12.75" hidden="false" customHeight="false" outlineLevel="0" collapsed="false">
      <c r="AD467" s="78"/>
    </row>
    <row r="468" s="77" customFormat="true" ht="12.75" hidden="false" customHeight="false" outlineLevel="0" collapsed="false">
      <c r="AD468" s="78"/>
    </row>
    <row r="469" s="77" customFormat="true" ht="12.75" hidden="false" customHeight="false" outlineLevel="0" collapsed="false">
      <c r="AD469" s="78"/>
    </row>
    <row r="470" s="77" customFormat="true" ht="12.75" hidden="false" customHeight="false" outlineLevel="0" collapsed="false">
      <c r="AD470" s="78"/>
    </row>
    <row r="471" s="77" customFormat="true" ht="12.75" hidden="false" customHeight="false" outlineLevel="0" collapsed="false">
      <c r="AD471" s="78"/>
    </row>
    <row r="472" s="77" customFormat="true" ht="12.75" hidden="false" customHeight="false" outlineLevel="0" collapsed="false">
      <c r="AD472" s="78"/>
    </row>
    <row r="473" s="77" customFormat="true" ht="12.75" hidden="false" customHeight="false" outlineLevel="0" collapsed="false">
      <c r="AD473" s="78"/>
    </row>
    <row r="474" s="77" customFormat="true" ht="12.75" hidden="false" customHeight="false" outlineLevel="0" collapsed="false">
      <c r="AD474" s="78"/>
    </row>
    <row r="475" s="77" customFormat="true" ht="12.75" hidden="false" customHeight="false" outlineLevel="0" collapsed="false">
      <c r="AD475" s="78"/>
    </row>
    <row r="476" s="77" customFormat="true" ht="12.75" hidden="false" customHeight="false" outlineLevel="0" collapsed="false">
      <c r="AD476" s="78"/>
    </row>
    <row r="477" s="77" customFormat="true" ht="12.75" hidden="false" customHeight="false" outlineLevel="0" collapsed="false">
      <c r="AD477" s="78"/>
    </row>
    <row r="478" s="77" customFormat="true" ht="12.75" hidden="false" customHeight="false" outlineLevel="0" collapsed="false">
      <c r="AD478" s="78"/>
    </row>
    <row r="479" s="77" customFormat="true" ht="12.75" hidden="false" customHeight="false" outlineLevel="0" collapsed="false">
      <c r="AD479" s="78"/>
    </row>
    <row r="480" s="77" customFormat="true" ht="12.75" hidden="false" customHeight="false" outlineLevel="0" collapsed="false">
      <c r="AD480" s="78"/>
    </row>
    <row r="481" s="77" customFormat="true" ht="12.75" hidden="false" customHeight="false" outlineLevel="0" collapsed="false">
      <c r="AD481" s="78"/>
    </row>
    <row r="482" s="77" customFormat="true" ht="12.75" hidden="false" customHeight="false" outlineLevel="0" collapsed="false">
      <c r="AD482" s="78"/>
    </row>
    <row r="483" s="77" customFormat="true" ht="12.75" hidden="false" customHeight="false" outlineLevel="0" collapsed="false">
      <c r="AD483" s="78"/>
    </row>
    <row r="484" s="77" customFormat="true" ht="12.75" hidden="false" customHeight="false" outlineLevel="0" collapsed="false">
      <c r="AD484" s="78"/>
    </row>
    <row r="485" s="77" customFormat="true" ht="12.75" hidden="false" customHeight="false" outlineLevel="0" collapsed="false">
      <c r="AD485" s="78"/>
    </row>
    <row r="486" s="77" customFormat="true" ht="12.75" hidden="false" customHeight="false" outlineLevel="0" collapsed="false">
      <c r="AD486" s="78"/>
    </row>
    <row r="487" s="77" customFormat="true" ht="12.75" hidden="false" customHeight="false" outlineLevel="0" collapsed="false">
      <c r="AD487" s="78"/>
    </row>
    <row r="488" s="77" customFormat="true" ht="12.75" hidden="false" customHeight="false" outlineLevel="0" collapsed="false">
      <c r="AD488" s="78"/>
    </row>
    <row r="489" s="77" customFormat="true" ht="12.75" hidden="false" customHeight="false" outlineLevel="0" collapsed="false">
      <c r="AD489" s="78"/>
    </row>
    <row r="490" s="77" customFormat="true" ht="12.75" hidden="false" customHeight="false" outlineLevel="0" collapsed="false">
      <c r="AD490" s="78"/>
    </row>
    <row r="491" s="77" customFormat="true" ht="12.75" hidden="false" customHeight="false" outlineLevel="0" collapsed="false">
      <c r="AD491" s="78"/>
    </row>
    <row r="492" s="77" customFormat="true" ht="12.75" hidden="false" customHeight="false" outlineLevel="0" collapsed="false">
      <c r="AD492" s="78"/>
    </row>
    <row r="493" s="77" customFormat="true" ht="12.75" hidden="false" customHeight="false" outlineLevel="0" collapsed="false">
      <c r="AD493" s="78"/>
    </row>
    <row r="494" s="77" customFormat="true" ht="12.75" hidden="false" customHeight="false" outlineLevel="0" collapsed="false">
      <c r="AD494" s="78"/>
    </row>
    <row r="495" s="77" customFormat="true" ht="12.75" hidden="false" customHeight="false" outlineLevel="0" collapsed="false">
      <c r="AD495" s="78"/>
    </row>
    <row r="496" s="77" customFormat="true" ht="12.75" hidden="false" customHeight="false" outlineLevel="0" collapsed="false">
      <c r="AD496" s="78"/>
    </row>
    <row r="497" s="77" customFormat="true" ht="12.75" hidden="false" customHeight="false" outlineLevel="0" collapsed="false">
      <c r="AD497" s="78"/>
    </row>
    <row r="498" s="77" customFormat="true" ht="12.75" hidden="false" customHeight="false" outlineLevel="0" collapsed="false">
      <c r="AD498" s="78"/>
    </row>
    <row r="499" s="77" customFormat="true" ht="12.75" hidden="false" customHeight="false" outlineLevel="0" collapsed="false">
      <c r="AD499" s="78"/>
    </row>
    <row r="500" s="77" customFormat="true" ht="12.75" hidden="false" customHeight="false" outlineLevel="0" collapsed="false">
      <c r="AD500" s="78"/>
    </row>
    <row r="501" s="77" customFormat="true" ht="12.75" hidden="false" customHeight="false" outlineLevel="0" collapsed="false">
      <c r="AD501" s="78"/>
    </row>
    <row r="502" s="77" customFormat="true" ht="12.75" hidden="false" customHeight="false" outlineLevel="0" collapsed="false">
      <c r="AD502" s="78"/>
    </row>
    <row r="503" s="77" customFormat="true" ht="12.75" hidden="false" customHeight="false" outlineLevel="0" collapsed="false">
      <c r="AD503" s="78"/>
    </row>
    <row r="504" s="77" customFormat="true" ht="12.75" hidden="false" customHeight="false" outlineLevel="0" collapsed="false">
      <c r="AD504" s="78"/>
    </row>
    <row r="505" s="77" customFormat="true" ht="12.75" hidden="false" customHeight="false" outlineLevel="0" collapsed="false">
      <c r="AD505" s="78"/>
    </row>
    <row r="506" s="77" customFormat="true" ht="12.75" hidden="false" customHeight="false" outlineLevel="0" collapsed="false">
      <c r="AD506" s="78"/>
    </row>
    <row r="507" s="77" customFormat="true" ht="12.75" hidden="false" customHeight="false" outlineLevel="0" collapsed="false">
      <c r="AD507" s="78"/>
    </row>
    <row r="508" s="77" customFormat="true" ht="12.75" hidden="false" customHeight="false" outlineLevel="0" collapsed="false">
      <c r="AD508" s="78"/>
    </row>
    <row r="509" s="77" customFormat="true" ht="12.75" hidden="false" customHeight="false" outlineLevel="0" collapsed="false">
      <c r="AD509" s="78"/>
    </row>
    <row r="510" s="77" customFormat="true" ht="12.75" hidden="false" customHeight="false" outlineLevel="0" collapsed="false">
      <c r="AD510" s="78"/>
    </row>
    <row r="511" s="77" customFormat="true" ht="12.75" hidden="false" customHeight="false" outlineLevel="0" collapsed="false">
      <c r="AD511" s="78"/>
    </row>
    <row r="512" s="77" customFormat="true" ht="12.75" hidden="false" customHeight="false" outlineLevel="0" collapsed="false">
      <c r="AD512" s="78"/>
    </row>
    <row r="513" s="77" customFormat="true" ht="12.75" hidden="false" customHeight="false" outlineLevel="0" collapsed="false">
      <c r="AD513" s="78"/>
    </row>
    <row r="514" s="77" customFormat="true" ht="12.75" hidden="false" customHeight="false" outlineLevel="0" collapsed="false">
      <c r="AD514" s="78"/>
    </row>
    <row r="515" s="77" customFormat="true" ht="12.75" hidden="false" customHeight="false" outlineLevel="0" collapsed="false">
      <c r="AD515" s="78"/>
    </row>
    <row r="516" s="77" customFormat="true" ht="12.75" hidden="false" customHeight="false" outlineLevel="0" collapsed="false">
      <c r="AD516" s="78"/>
    </row>
    <row r="517" s="77" customFormat="true" ht="12.75" hidden="false" customHeight="false" outlineLevel="0" collapsed="false">
      <c r="AD517" s="78"/>
    </row>
    <row r="518" s="77" customFormat="true" ht="12.75" hidden="false" customHeight="false" outlineLevel="0" collapsed="false">
      <c r="AD518" s="78"/>
    </row>
    <row r="519" s="77" customFormat="true" ht="12.75" hidden="false" customHeight="false" outlineLevel="0" collapsed="false">
      <c r="AD519" s="78"/>
    </row>
    <row r="520" s="77" customFormat="true" ht="12.75" hidden="false" customHeight="false" outlineLevel="0" collapsed="false">
      <c r="AD520" s="78"/>
    </row>
    <row r="521" s="77" customFormat="true" ht="12.75" hidden="false" customHeight="false" outlineLevel="0" collapsed="false">
      <c r="AD521" s="78"/>
    </row>
    <row r="522" s="77" customFormat="true" ht="12.75" hidden="false" customHeight="false" outlineLevel="0" collapsed="false">
      <c r="AD522" s="78"/>
    </row>
    <row r="523" s="77" customFormat="true" ht="12.75" hidden="false" customHeight="false" outlineLevel="0" collapsed="false">
      <c r="AD523" s="78"/>
    </row>
    <row r="524" s="77" customFormat="true" ht="12.75" hidden="false" customHeight="false" outlineLevel="0" collapsed="false">
      <c r="AD524" s="78"/>
    </row>
    <row r="525" s="77" customFormat="true" ht="12.75" hidden="false" customHeight="false" outlineLevel="0" collapsed="false">
      <c r="AD525" s="78"/>
    </row>
    <row r="526" s="77" customFormat="true" ht="12.75" hidden="false" customHeight="false" outlineLevel="0" collapsed="false">
      <c r="AD526" s="78"/>
    </row>
    <row r="527" s="77" customFormat="true" ht="12.75" hidden="false" customHeight="false" outlineLevel="0" collapsed="false">
      <c r="AD527" s="78"/>
    </row>
    <row r="528" s="77" customFormat="true" ht="12.75" hidden="false" customHeight="false" outlineLevel="0" collapsed="false">
      <c r="AD528" s="78"/>
    </row>
    <row r="529" s="77" customFormat="true" ht="12.75" hidden="false" customHeight="false" outlineLevel="0" collapsed="false">
      <c r="AD529" s="78"/>
    </row>
    <row r="530" s="77" customFormat="true" ht="12.75" hidden="false" customHeight="false" outlineLevel="0" collapsed="false">
      <c r="AD530" s="78"/>
    </row>
    <row r="531" s="77" customFormat="true" ht="12.75" hidden="false" customHeight="false" outlineLevel="0" collapsed="false">
      <c r="AD531" s="78"/>
    </row>
    <row r="532" s="77" customFormat="true" ht="12.75" hidden="false" customHeight="false" outlineLevel="0" collapsed="false">
      <c r="AD532" s="78"/>
    </row>
    <row r="533" s="77" customFormat="true" ht="12.75" hidden="false" customHeight="false" outlineLevel="0" collapsed="false">
      <c r="AD533" s="78"/>
    </row>
    <row r="534" s="77" customFormat="true" ht="12.75" hidden="false" customHeight="false" outlineLevel="0" collapsed="false">
      <c r="AD534" s="78"/>
    </row>
    <row r="535" s="77" customFormat="true" ht="12.75" hidden="false" customHeight="false" outlineLevel="0" collapsed="false">
      <c r="AD535" s="78"/>
    </row>
    <row r="536" s="77" customFormat="true" ht="12.75" hidden="false" customHeight="false" outlineLevel="0" collapsed="false">
      <c r="AD536" s="78"/>
    </row>
    <row r="537" s="77" customFormat="true" ht="12.75" hidden="false" customHeight="false" outlineLevel="0" collapsed="false">
      <c r="AD537" s="78"/>
    </row>
    <row r="538" s="77" customFormat="true" ht="12.75" hidden="false" customHeight="false" outlineLevel="0" collapsed="false">
      <c r="AD538" s="78"/>
    </row>
    <row r="539" s="77" customFormat="true" ht="12.75" hidden="false" customHeight="false" outlineLevel="0" collapsed="false">
      <c r="AD539" s="78"/>
    </row>
    <row r="540" s="77" customFormat="true" ht="12.75" hidden="false" customHeight="false" outlineLevel="0" collapsed="false">
      <c r="AD540" s="78"/>
    </row>
    <row r="541" s="77" customFormat="true" ht="12.75" hidden="false" customHeight="false" outlineLevel="0" collapsed="false">
      <c r="AD541" s="78"/>
    </row>
    <row r="542" s="77" customFormat="true" ht="12.75" hidden="false" customHeight="false" outlineLevel="0" collapsed="false">
      <c r="AD542" s="78"/>
    </row>
    <row r="543" s="77" customFormat="true" ht="12.75" hidden="false" customHeight="false" outlineLevel="0" collapsed="false">
      <c r="AD543" s="78"/>
    </row>
    <row r="544" s="77" customFormat="true" ht="12.75" hidden="false" customHeight="false" outlineLevel="0" collapsed="false">
      <c r="AD544" s="78"/>
    </row>
    <row r="545" s="77" customFormat="true" ht="12.75" hidden="false" customHeight="false" outlineLevel="0" collapsed="false">
      <c r="AD545" s="78"/>
    </row>
    <row r="546" s="77" customFormat="true" ht="12.75" hidden="false" customHeight="false" outlineLevel="0" collapsed="false">
      <c r="AD546" s="78"/>
    </row>
    <row r="547" s="77" customFormat="true" ht="12.75" hidden="false" customHeight="false" outlineLevel="0" collapsed="false">
      <c r="AD547" s="78"/>
    </row>
    <row r="548" s="77" customFormat="true" ht="12.75" hidden="false" customHeight="false" outlineLevel="0" collapsed="false">
      <c r="AD548" s="78"/>
    </row>
    <row r="549" s="77" customFormat="true" ht="12.75" hidden="false" customHeight="false" outlineLevel="0" collapsed="false">
      <c r="AD549" s="78"/>
    </row>
    <row r="550" s="77" customFormat="true" ht="12.75" hidden="false" customHeight="false" outlineLevel="0" collapsed="false">
      <c r="AD550" s="78"/>
    </row>
    <row r="551" s="77" customFormat="true" ht="12.75" hidden="false" customHeight="false" outlineLevel="0" collapsed="false">
      <c r="AD551" s="78"/>
    </row>
    <row r="552" s="77" customFormat="true" ht="12.75" hidden="false" customHeight="false" outlineLevel="0" collapsed="false">
      <c r="AD552" s="78"/>
    </row>
    <row r="553" s="77" customFormat="true" ht="12.75" hidden="false" customHeight="false" outlineLevel="0" collapsed="false">
      <c r="AD553" s="78"/>
    </row>
    <row r="554" s="77" customFormat="true" ht="12.75" hidden="false" customHeight="false" outlineLevel="0" collapsed="false">
      <c r="AD554" s="78"/>
    </row>
    <row r="555" s="77" customFormat="true" ht="12.75" hidden="false" customHeight="false" outlineLevel="0" collapsed="false">
      <c r="AD555" s="78"/>
    </row>
    <row r="556" s="77" customFormat="true" ht="12.75" hidden="false" customHeight="false" outlineLevel="0" collapsed="false">
      <c r="AD556" s="78"/>
    </row>
    <row r="557" s="77" customFormat="true" ht="12.75" hidden="false" customHeight="false" outlineLevel="0" collapsed="false">
      <c r="AD557" s="78"/>
    </row>
    <row r="558" s="77" customFormat="true" ht="12.75" hidden="false" customHeight="false" outlineLevel="0" collapsed="false">
      <c r="AD558" s="78"/>
    </row>
    <row r="559" s="77" customFormat="true" ht="12.75" hidden="false" customHeight="false" outlineLevel="0" collapsed="false">
      <c r="AD559" s="78"/>
    </row>
    <row r="560" s="77" customFormat="true" ht="12.75" hidden="false" customHeight="false" outlineLevel="0" collapsed="false">
      <c r="AD560" s="78"/>
    </row>
    <row r="561" s="77" customFormat="true" ht="12.75" hidden="false" customHeight="false" outlineLevel="0" collapsed="false">
      <c r="AD561" s="78"/>
    </row>
    <row r="562" s="77" customFormat="true" ht="12.75" hidden="false" customHeight="false" outlineLevel="0" collapsed="false">
      <c r="AD562" s="78"/>
    </row>
    <row r="563" s="77" customFormat="true" ht="12.75" hidden="false" customHeight="false" outlineLevel="0" collapsed="false">
      <c r="AD563" s="78"/>
    </row>
    <row r="564" s="77" customFormat="true" ht="12.75" hidden="false" customHeight="false" outlineLevel="0" collapsed="false">
      <c r="AD564" s="78"/>
    </row>
    <row r="565" s="77" customFormat="true" ht="12.75" hidden="false" customHeight="false" outlineLevel="0" collapsed="false">
      <c r="AD565" s="78"/>
    </row>
    <row r="566" s="77" customFormat="true" ht="12.75" hidden="false" customHeight="false" outlineLevel="0" collapsed="false">
      <c r="AD566" s="78"/>
    </row>
    <row r="567" s="77" customFormat="true" ht="12.75" hidden="false" customHeight="false" outlineLevel="0" collapsed="false">
      <c r="AD567" s="78"/>
    </row>
    <row r="568" s="77" customFormat="true" ht="12.75" hidden="false" customHeight="false" outlineLevel="0" collapsed="false">
      <c r="AD568" s="78"/>
    </row>
    <row r="569" s="77" customFormat="true" ht="12.75" hidden="false" customHeight="false" outlineLevel="0" collapsed="false">
      <c r="AD569" s="78"/>
    </row>
    <row r="570" s="77" customFormat="true" ht="12.75" hidden="false" customHeight="false" outlineLevel="0" collapsed="false">
      <c r="AD570" s="78"/>
    </row>
    <row r="571" s="77" customFormat="true" ht="12.75" hidden="false" customHeight="false" outlineLevel="0" collapsed="false">
      <c r="AD571" s="78"/>
    </row>
    <row r="572" s="77" customFormat="true" ht="12.75" hidden="false" customHeight="false" outlineLevel="0" collapsed="false">
      <c r="AD572" s="78"/>
    </row>
    <row r="573" s="77" customFormat="true" ht="12.75" hidden="false" customHeight="false" outlineLevel="0" collapsed="false">
      <c r="AD573" s="78"/>
    </row>
    <row r="574" s="77" customFormat="true" ht="12.75" hidden="false" customHeight="false" outlineLevel="0" collapsed="false">
      <c r="AD574" s="78"/>
    </row>
    <row r="575" s="77" customFormat="true" ht="12.75" hidden="false" customHeight="false" outlineLevel="0" collapsed="false">
      <c r="AD575" s="78"/>
    </row>
    <row r="576" s="77" customFormat="true" ht="12.75" hidden="false" customHeight="false" outlineLevel="0" collapsed="false">
      <c r="AD576" s="78"/>
    </row>
    <row r="577" s="77" customFormat="true" ht="12.75" hidden="false" customHeight="false" outlineLevel="0" collapsed="false">
      <c r="AD577" s="78"/>
    </row>
    <row r="578" s="77" customFormat="true" ht="12.75" hidden="false" customHeight="false" outlineLevel="0" collapsed="false">
      <c r="AD578" s="78"/>
    </row>
    <row r="579" s="77" customFormat="true" ht="12.75" hidden="false" customHeight="false" outlineLevel="0" collapsed="false">
      <c r="AD579" s="78"/>
    </row>
    <row r="580" s="77" customFormat="true" ht="12.75" hidden="false" customHeight="false" outlineLevel="0" collapsed="false">
      <c r="AD580" s="78"/>
    </row>
    <row r="581" s="77" customFormat="true" ht="12.75" hidden="false" customHeight="false" outlineLevel="0" collapsed="false">
      <c r="AD581" s="78"/>
    </row>
    <row r="582" s="77" customFormat="true" ht="12.75" hidden="false" customHeight="false" outlineLevel="0" collapsed="false">
      <c r="AD582" s="78"/>
    </row>
    <row r="583" s="77" customFormat="true" ht="12.75" hidden="false" customHeight="false" outlineLevel="0" collapsed="false">
      <c r="AD583" s="78"/>
    </row>
    <row r="584" s="77" customFormat="true" ht="12.75" hidden="false" customHeight="false" outlineLevel="0" collapsed="false">
      <c r="AD584" s="78"/>
    </row>
    <row r="585" s="77" customFormat="true" ht="12.75" hidden="false" customHeight="false" outlineLevel="0" collapsed="false">
      <c r="AD585" s="78"/>
    </row>
    <row r="586" s="77" customFormat="true" ht="12.75" hidden="false" customHeight="false" outlineLevel="0" collapsed="false">
      <c r="AD586" s="78"/>
    </row>
    <row r="587" s="77" customFormat="true" ht="12.75" hidden="false" customHeight="false" outlineLevel="0" collapsed="false">
      <c r="AD587" s="78"/>
    </row>
    <row r="588" s="77" customFormat="true" ht="12.75" hidden="false" customHeight="false" outlineLevel="0" collapsed="false">
      <c r="AD588" s="78"/>
    </row>
  </sheetData>
  <mergeCells count="20">
    <mergeCell ref="I1:W1"/>
    <mergeCell ref="D2:F2"/>
    <mergeCell ref="G2:H2"/>
    <mergeCell ref="I2:M2"/>
    <mergeCell ref="N2:R2"/>
    <mergeCell ref="S2:W2"/>
    <mergeCell ref="X2:Z2"/>
    <mergeCell ref="AA2:AD2"/>
    <mergeCell ref="D34:F34"/>
    <mergeCell ref="G34:H34"/>
    <mergeCell ref="I34:M34"/>
    <mergeCell ref="N34:R34"/>
    <mergeCell ref="S34:W34"/>
    <mergeCell ref="X34:Z34"/>
    <mergeCell ref="D37:F37"/>
    <mergeCell ref="G37:H37"/>
    <mergeCell ref="I37:M37"/>
    <mergeCell ref="N37:R37"/>
    <mergeCell ref="S37:W37"/>
    <mergeCell ref="X37:Z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1.86"/>
    <col collapsed="false" customWidth="true" hidden="false" outlineLevel="0" max="2" min="2" style="8" width="3.46"/>
    <col collapsed="false" customWidth="true" hidden="false" outlineLevel="0" max="3" min="3" style="8" width="9.86"/>
    <col collapsed="false" customWidth="true" hidden="false" outlineLevel="0" max="4" min="4" style="8" width="3.99"/>
    <col collapsed="false" customWidth="true" hidden="false" outlineLevel="0" max="5" min="5" style="8" width="6.59"/>
    <col collapsed="false" customWidth="true" hidden="false" outlineLevel="0" max="6" min="6" style="8" width="12.46"/>
    <col collapsed="false" customWidth="true" hidden="false" outlineLevel="0" max="7" min="7" style="8" width="8.86"/>
    <col collapsed="false" customWidth="true" hidden="false" outlineLevel="0" max="8" min="8" style="8" width="6.59"/>
    <col collapsed="false" customWidth="true" hidden="false" outlineLevel="0" max="9" min="9" style="8" width="7.13"/>
    <col collapsed="false" customWidth="true" hidden="false" outlineLevel="0" max="10" min="10" style="8" width="4.59"/>
    <col collapsed="false" customWidth="true" hidden="false" outlineLevel="0" max="11" min="11" style="8" width="7.46"/>
    <col collapsed="false" customWidth="true" hidden="false" outlineLevel="0" max="12" min="12" style="8" width="8.13"/>
    <col collapsed="false" customWidth="true" hidden="false" outlineLevel="0" max="14" min="13" style="8" width="8.25"/>
    <col collapsed="false" customWidth="false" hidden="false" outlineLevel="0" max="257" min="15" style="8" width="8.99"/>
  </cols>
  <sheetData>
    <row r="1" customFormat="false" ht="21" hidden="false" customHeight="true" outlineLevel="0" collapsed="false">
      <c r="I1" s="112" t="s">
        <v>100</v>
      </c>
      <c r="J1" s="14" t="s">
        <v>101</v>
      </c>
      <c r="K1" s="64" t="s">
        <v>80</v>
      </c>
      <c r="L1" s="65" t="s">
        <v>81</v>
      </c>
    </row>
    <row r="2" customFormat="false" ht="24.95" hidden="false" customHeight="true" outlineLevel="0" collapsed="false">
      <c r="B2" s="113" t="s">
        <v>102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4"/>
      <c r="N2" s="114"/>
    </row>
    <row r="3" customFormat="false" ht="9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22" t="s">
        <v>45</v>
      </c>
    </row>
    <row r="4" customFormat="false" ht="27" hidden="false" customHeight="true" outlineLevel="0" collapsed="false">
      <c r="B4" s="66" t="n">
        <f aca="false">申込書!$B$8</f>
        <v>0</v>
      </c>
      <c r="C4" s="66"/>
      <c r="D4" s="24" t="s">
        <v>47</v>
      </c>
      <c r="E4" s="67" t="n">
        <f aca="false">申込書!$E$8</f>
        <v>0</v>
      </c>
      <c r="F4" s="67"/>
      <c r="G4" s="25" t="s">
        <v>49</v>
      </c>
      <c r="H4" s="115"/>
      <c r="I4" s="116"/>
      <c r="J4" s="116"/>
      <c r="K4" s="116"/>
      <c r="L4" s="116"/>
      <c r="M4" s="116"/>
    </row>
    <row r="5" customFormat="false" ht="27" hidden="false" customHeight="true" outlineLevel="0" collapsed="false">
      <c r="B5" s="28" t="s">
        <v>52</v>
      </c>
      <c r="C5" s="28"/>
      <c r="D5" s="69" t="n">
        <f aca="false">申込書!$D$9</f>
        <v>0</v>
      </c>
      <c r="E5" s="69"/>
      <c r="F5" s="69"/>
      <c r="G5" s="30" t="s">
        <v>54</v>
      </c>
      <c r="H5" s="115"/>
      <c r="I5" s="116"/>
      <c r="J5" s="116"/>
      <c r="K5" s="116"/>
      <c r="L5" s="116"/>
      <c r="M5" s="116"/>
    </row>
    <row r="6" customFormat="false" ht="9" hidden="false" customHeight="true" outlineLevel="0" collapsed="false">
      <c r="B6" s="117"/>
      <c r="C6" s="117"/>
      <c r="D6" s="118"/>
      <c r="E6" s="118"/>
      <c r="F6" s="118"/>
      <c r="G6" s="118"/>
      <c r="H6" s="119"/>
      <c r="I6" s="116"/>
      <c r="J6" s="116"/>
      <c r="K6" s="116"/>
      <c r="L6" s="116"/>
      <c r="M6" s="116"/>
    </row>
    <row r="7" customFormat="false" ht="41.25" hidden="false" customHeight="true" outlineLevel="0" collapsed="false">
      <c r="B7" s="120" t="s">
        <v>103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16"/>
    </row>
    <row r="8" customFormat="false" ht="18" hidden="false" customHeight="true" outlineLevel="0" collapsed="false">
      <c r="B8" s="120" t="s">
        <v>104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16"/>
    </row>
    <row r="9" customFormat="false" ht="9" hidden="false" customHeight="true" outlineLevel="0" collapsed="false"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16"/>
    </row>
    <row r="10" customFormat="false" ht="18" hidden="false" customHeight="true" outlineLevel="0" collapsed="false">
      <c r="B10" s="31" t="s">
        <v>56</v>
      </c>
      <c r="C10" s="32" t="s">
        <v>57</v>
      </c>
      <c r="D10" s="32"/>
      <c r="E10" s="32"/>
      <c r="F10" s="122" t="s">
        <v>58</v>
      </c>
      <c r="G10" s="123" t="s">
        <v>59</v>
      </c>
      <c r="H10" s="123"/>
      <c r="I10" s="124" t="s">
        <v>94</v>
      </c>
      <c r="J10" s="125" t="s">
        <v>105</v>
      </c>
      <c r="K10" s="126" t="s">
        <v>96</v>
      </c>
      <c r="L10" s="127" t="s">
        <v>97</v>
      </c>
    </row>
    <row r="11" customFormat="false" ht="18" hidden="false" customHeight="true" outlineLevel="0" collapsed="false">
      <c r="B11" s="31"/>
      <c r="C11" s="32"/>
      <c r="D11" s="32"/>
      <c r="E11" s="32"/>
      <c r="F11" s="122"/>
      <c r="G11" s="123"/>
      <c r="H11" s="123"/>
      <c r="I11" s="124"/>
      <c r="J11" s="125"/>
      <c r="K11" s="125"/>
      <c r="L11" s="127"/>
    </row>
    <row r="12" customFormat="false" ht="21" hidden="false" customHeight="true" outlineLevel="0" collapsed="false">
      <c r="B12" s="38" t="n">
        <v>1</v>
      </c>
      <c r="C12" s="128" t="n">
        <f aca="false">申込書!C13</f>
        <v>0</v>
      </c>
      <c r="D12" s="128"/>
      <c r="E12" s="128"/>
      <c r="F12" s="129" t="n">
        <f aca="false">申込書!F13</f>
        <v>0</v>
      </c>
      <c r="G12" s="130" t="n">
        <f aca="false">申込書!G13</f>
        <v>0</v>
      </c>
      <c r="H12" s="130"/>
      <c r="I12" s="131" t="n">
        <f aca="false">データ!AA4</f>
        <v>0</v>
      </c>
      <c r="J12" s="132"/>
      <c r="K12" s="132"/>
      <c r="L12" s="133"/>
    </row>
    <row r="13" customFormat="false" ht="21" hidden="false" customHeight="true" outlineLevel="0" collapsed="false">
      <c r="B13" s="44" t="n">
        <v>2</v>
      </c>
      <c r="C13" s="134" t="n">
        <f aca="false">申込書!C14</f>
        <v>0</v>
      </c>
      <c r="D13" s="134"/>
      <c r="E13" s="134"/>
      <c r="F13" s="135" t="n">
        <f aca="false">申込書!F14</f>
        <v>0</v>
      </c>
      <c r="G13" s="136" t="n">
        <f aca="false">申込書!G14</f>
        <v>0</v>
      </c>
      <c r="H13" s="136"/>
      <c r="I13" s="137" t="n">
        <f aca="false">データ!AA5</f>
        <v>0</v>
      </c>
      <c r="J13" s="138"/>
      <c r="K13" s="138"/>
      <c r="L13" s="139"/>
    </row>
    <row r="14" customFormat="false" ht="21" hidden="false" customHeight="true" outlineLevel="0" collapsed="false">
      <c r="B14" s="51" t="n">
        <v>3</v>
      </c>
      <c r="C14" s="134" t="n">
        <f aca="false">申込書!C15</f>
        <v>0</v>
      </c>
      <c r="D14" s="134"/>
      <c r="E14" s="134"/>
      <c r="F14" s="135" t="n">
        <f aca="false">申込書!F15</f>
        <v>0</v>
      </c>
      <c r="G14" s="136" t="n">
        <f aca="false">申込書!G15</f>
        <v>0</v>
      </c>
      <c r="H14" s="136"/>
      <c r="I14" s="137" t="n">
        <f aca="false">データ!AA6</f>
        <v>0</v>
      </c>
      <c r="J14" s="138"/>
      <c r="K14" s="138"/>
      <c r="L14" s="139"/>
    </row>
    <row r="15" customFormat="false" ht="21" hidden="false" customHeight="true" outlineLevel="0" collapsed="false">
      <c r="B15" s="44" t="n">
        <v>4</v>
      </c>
      <c r="C15" s="134" t="n">
        <f aca="false">申込書!C16</f>
        <v>0</v>
      </c>
      <c r="D15" s="134"/>
      <c r="E15" s="134"/>
      <c r="F15" s="135" t="n">
        <f aca="false">申込書!F16</f>
        <v>0</v>
      </c>
      <c r="G15" s="136" t="n">
        <f aca="false">申込書!G16</f>
        <v>0</v>
      </c>
      <c r="H15" s="136"/>
      <c r="I15" s="137" t="n">
        <f aca="false">データ!AA7</f>
        <v>0</v>
      </c>
      <c r="J15" s="138"/>
      <c r="K15" s="138"/>
      <c r="L15" s="139"/>
    </row>
    <row r="16" customFormat="false" ht="21" hidden="false" customHeight="true" outlineLevel="0" collapsed="false">
      <c r="B16" s="51" t="n">
        <v>5</v>
      </c>
      <c r="C16" s="134" t="n">
        <f aca="false">申込書!C17</f>
        <v>0</v>
      </c>
      <c r="D16" s="134"/>
      <c r="E16" s="134"/>
      <c r="F16" s="135" t="n">
        <f aca="false">申込書!F17</f>
        <v>0</v>
      </c>
      <c r="G16" s="136" t="n">
        <f aca="false">申込書!G17</f>
        <v>0</v>
      </c>
      <c r="H16" s="136"/>
      <c r="I16" s="137" t="n">
        <f aca="false">データ!AA8</f>
        <v>0</v>
      </c>
      <c r="J16" s="138"/>
      <c r="K16" s="138"/>
      <c r="L16" s="139"/>
    </row>
    <row r="17" customFormat="false" ht="21" hidden="false" customHeight="true" outlineLevel="0" collapsed="false">
      <c r="B17" s="44" t="n">
        <v>6</v>
      </c>
      <c r="C17" s="134" t="n">
        <f aca="false">申込書!C18</f>
        <v>0</v>
      </c>
      <c r="D17" s="134"/>
      <c r="E17" s="134"/>
      <c r="F17" s="135" t="n">
        <f aca="false">申込書!F18</f>
        <v>0</v>
      </c>
      <c r="G17" s="136" t="n">
        <f aca="false">申込書!G18</f>
        <v>0</v>
      </c>
      <c r="H17" s="136"/>
      <c r="I17" s="137" t="n">
        <f aca="false">データ!AA9</f>
        <v>0</v>
      </c>
      <c r="J17" s="138"/>
      <c r="K17" s="138"/>
      <c r="L17" s="139"/>
    </row>
    <row r="18" customFormat="false" ht="21" hidden="false" customHeight="true" outlineLevel="0" collapsed="false">
      <c r="B18" s="51" t="n">
        <v>7</v>
      </c>
      <c r="C18" s="134" t="n">
        <f aca="false">申込書!C19</f>
        <v>0</v>
      </c>
      <c r="D18" s="134"/>
      <c r="E18" s="134"/>
      <c r="F18" s="135" t="n">
        <f aca="false">申込書!F19</f>
        <v>0</v>
      </c>
      <c r="G18" s="136" t="n">
        <f aca="false">申込書!G19</f>
        <v>0</v>
      </c>
      <c r="H18" s="136"/>
      <c r="I18" s="137" t="n">
        <f aca="false">データ!AA10</f>
        <v>0</v>
      </c>
      <c r="J18" s="138"/>
      <c r="K18" s="138"/>
      <c r="L18" s="139"/>
    </row>
    <row r="19" customFormat="false" ht="21" hidden="false" customHeight="true" outlineLevel="0" collapsed="false">
      <c r="B19" s="44" t="n">
        <v>8</v>
      </c>
      <c r="C19" s="134" t="n">
        <f aca="false">申込書!C20</f>
        <v>0</v>
      </c>
      <c r="D19" s="134"/>
      <c r="E19" s="134"/>
      <c r="F19" s="135" t="n">
        <f aca="false">申込書!F20</f>
        <v>0</v>
      </c>
      <c r="G19" s="136" t="n">
        <f aca="false">申込書!G20</f>
        <v>0</v>
      </c>
      <c r="H19" s="136"/>
      <c r="I19" s="137" t="n">
        <f aca="false">データ!AA11</f>
        <v>0</v>
      </c>
      <c r="J19" s="138"/>
      <c r="K19" s="138"/>
      <c r="L19" s="139"/>
    </row>
    <row r="20" customFormat="false" ht="21" hidden="false" customHeight="true" outlineLevel="0" collapsed="false">
      <c r="B20" s="51" t="n">
        <v>9</v>
      </c>
      <c r="C20" s="134" t="n">
        <f aca="false">申込書!C21</f>
        <v>0</v>
      </c>
      <c r="D20" s="134"/>
      <c r="E20" s="134"/>
      <c r="F20" s="135" t="n">
        <f aca="false">申込書!F21</f>
        <v>0</v>
      </c>
      <c r="G20" s="136" t="n">
        <f aca="false">申込書!G21</f>
        <v>0</v>
      </c>
      <c r="H20" s="136"/>
      <c r="I20" s="137" t="n">
        <f aca="false">データ!AA12</f>
        <v>0</v>
      </c>
      <c r="J20" s="138"/>
      <c r="K20" s="138"/>
      <c r="L20" s="139"/>
    </row>
    <row r="21" customFormat="false" ht="21" hidden="false" customHeight="true" outlineLevel="0" collapsed="false">
      <c r="B21" s="44" t="n">
        <v>10</v>
      </c>
      <c r="C21" s="134" t="n">
        <f aca="false">申込書!C22</f>
        <v>0</v>
      </c>
      <c r="D21" s="134"/>
      <c r="E21" s="134"/>
      <c r="F21" s="135" t="n">
        <f aca="false">申込書!F22</f>
        <v>0</v>
      </c>
      <c r="G21" s="136" t="n">
        <f aca="false">申込書!G22</f>
        <v>0</v>
      </c>
      <c r="H21" s="136"/>
      <c r="I21" s="137" t="n">
        <f aca="false">データ!AA13</f>
        <v>0</v>
      </c>
      <c r="J21" s="138"/>
      <c r="K21" s="138"/>
      <c r="L21" s="139"/>
    </row>
    <row r="22" customFormat="false" ht="21" hidden="false" customHeight="true" outlineLevel="0" collapsed="false">
      <c r="B22" s="44" t="n">
        <v>11</v>
      </c>
      <c r="C22" s="134" t="n">
        <f aca="false">申込書!C23</f>
        <v>0</v>
      </c>
      <c r="D22" s="134"/>
      <c r="E22" s="134"/>
      <c r="F22" s="135" t="n">
        <f aca="false">申込書!F23</f>
        <v>0</v>
      </c>
      <c r="G22" s="136" t="n">
        <f aca="false">申込書!G23</f>
        <v>0</v>
      </c>
      <c r="H22" s="136"/>
      <c r="I22" s="137" t="n">
        <f aca="false">データ!AA14</f>
        <v>0</v>
      </c>
      <c r="J22" s="138"/>
      <c r="K22" s="138"/>
      <c r="L22" s="139"/>
    </row>
    <row r="23" customFormat="false" ht="21" hidden="false" customHeight="true" outlineLevel="0" collapsed="false">
      <c r="B23" s="51" t="n">
        <v>12</v>
      </c>
      <c r="C23" s="134" t="n">
        <f aca="false">申込書!C24</f>
        <v>0</v>
      </c>
      <c r="D23" s="134"/>
      <c r="E23" s="134"/>
      <c r="F23" s="135" t="n">
        <f aca="false">申込書!F24</f>
        <v>0</v>
      </c>
      <c r="G23" s="136" t="n">
        <f aca="false">申込書!G24</f>
        <v>0</v>
      </c>
      <c r="H23" s="136"/>
      <c r="I23" s="137" t="n">
        <f aca="false">データ!AA15</f>
        <v>0</v>
      </c>
      <c r="J23" s="138"/>
      <c r="K23" s="138"/>
      <c r="L23" s="139"/>
    </row>
    <row r="24" customFormat="false" ht="21" hidden="false" customHeight="true" outlineLevel="0" collapsed="false">
      <c r="B24" s="44" t="n">
        <v>13</v>
      </c>
      <c r="C24" s="134" t="n">
        <f aca="false">申込書!C26</f>
        <v>0</v>
      </c>
      <c r="D24" s="134"/>
      <c r="E24" s="134"/>
      <c r="F24" s="135" t="n">
        <f aca="false">申込書!F26</f>
        <v>0</v>
      </c>
      <c r="G24" s="136" t="n">
        <f aca="false">申込書!G26</f>
        <v>0</v>
      </c>
      <c r="H24" s="136"/>
      <c r="I24" s="137" t="n">
        <f aca="false">データ!AA17</f>
        <v>0</v>
      </c>
      <c r="J24" s="138"/>
      <c r="K24" s="138"/>
      <c r="L24" s="139"/>
    </row>
    <row r="25" customFormat="false" ht="21" hidden="false" customHeight="true" outlineLevel="0" collapsed="false">
      <c r="B25" s="44" t="n">
        <v>14</v>
      </c>
      <c r="C25" s="134" t="n">
        <f aca="false">申込書!C27</f>
        <v>0</v>
      </c>
      <c r="D25" s="134"/>
      <c r="E25" s="134"/>
      <c r="F25" s="135" t="n">
        <f aca="false">申込書!F27</f>
        <v>0</v>
      </c>
      <c r="G25" s="136" t="n">
        <f aca="false">申込書!G27</f>
        <v>0</v>
      </c>
      <c r="H25" s="136"/>
      <c r="I25" s="137" t="n">
        <f aca="false">データ!AA18</f>
        <v>0</v>
      </c>
      <c r="J25" s="138"/>
      <c r="K25" s="138"/>
      <c r="L25" s="139"/>
    </row>
    <row r="26" customFormat="false" ht="21" hidden="false" customHeight="true" outlineLevel="0" collapsed="false">
      <c r="B26" s="51" t="n">
        <v>15</v>
      </c>
      <c r="C26" s="134" t="n">
        <f aca="false">申込書!C28</f>
        <v>0</v>
      </c>
      <c r="D26" s="134"/>
      <c r="E26" s="134"/>
      <c r="F26" s="135" t="n">
        <f aca="false">申込書!F28</f>
        <v>0</v>
      </c>
      <c r="G26" s="136" t="n">
        <f aca="false">申込書!G28</f>
        <v>0</v>
      </c>
      <c r="H26" s="136"/>
      <c r="I26" s="137" t="n">
        <f aca="false">データ!AA19</f>
        <v>0</v>
      </c>
      <c r="J26" s="138"/>
      <c r="K26" s="138"/>
      <c r="L26" s="139"/>
    </row>
    <row r="27" customFormat="false" ht="21" hidden="false" customHeight="true" outlineLevel="0" collapsed="false">
      <c r="B27" s="44" t="n">
        <v>16</v>
      </c>
      <c r="C27" s="134" t="n">
        <f aca="false">申込書!C29</f>
        <v>0</v>
      </c>
      <c r="D27" s="134"/>
      <c r="E27" s="134"/>
      <c r="F27" s="135" t="n">
        <f aca="false">申込書!F29</f>
        <v>0</v>
      </c>
      <c r="G27" s="136" t="n">
        <f aca="false">申込書!G29</f>
        <v>0</v>
      </c>
      <c r="H27" s="136"/>
      <c r="I27" s="137" t="n">
        <f aca="false">データ!AA20</f>
        <v>0</v>
      </c>
      <c r="J27" s="138"/>
      <c r="K27" s="138"/>
      <c r="L27" s="139"/>
    </row>
    <row r="28" customFormat="false" ht="21" hidden="false" customHeight="true" outlineLevel="0" collapsed="false">
      <c r="B28" s="44" t="n">
        <v>17</v>
      </c>
      <c r="C28" s="134" t="n">
        <f aca="false">申込書!C30</f>
        <v>0</v>
      </c>
      <c r="D28" s="134"/>
      <c r="E28" s="134"/>
      <c r="F28" s="135" t="n">
        <f aca="false">申込書!F30</f>
        <v>0</v>
      </c>
      <c r="G28" s="136" t="n">
        <f aca="false">申込書!G30</f>
        <v>0</v>
      </c>
      <c r="H28" s="136"/>
      <c r="I28" s="137" t="n">
        <f aca="false">データ!AA21</f>
        <v>0</v>
      </c>
      <c r="J28" s="138"/>
      <c r="K28" s="138"/>
      <c r="L28" s="139"/>
    </row>
    <row r="29" customFormat="false" ht="21" hidden="false" customHeight="true" outlineLevel="0" collapsed="false">
      <c r="B29" s="51" t="n">
        <v>18</v>
      </c>
      <c r="C29" s="134" t="n">
        <f aca="false">申込書!C31</f>
        <v>0</v>
      </c>
      <c r="D29" s="134"/>
      <c r="E29" s="134"/>
      <c r="F29" s="135" t="n">
        <f aca="false">申込書!F31</f>
        <v>0</v>
      </c>
      <c r="G29" s="136" t="n">
        <f aca="false">申込書!G31</f>
        <v>0</v>
      </c>
      <c r="H29" s="136"/>
      <c r="I29" s="137" t="n">
        <f aca="false">データ!AA22</f>
        <v>0</v>
      </c>
      <c r="J29" s="138"/>
      <c r="K29" s="138"/>
      <c r="L29" s="139"/>
    </row>
    <row r="30" customFormat="false" ht="21" hidden="false" customHeight="true" outlineLevel="0" collapsed="false">
      <c r="B30" s="44" t="n">
        <v>19</v>
      </c>
      <c r="C30" s="134" t="n">
        <f aca="false">申込書!C32</f>
        <v>0</v>
      </c>
      <c r="D30" s="134"/>
      <c r="E30" s="134"/>
      <c r="F30" s="135" t="n">
        <f aca="false">申込書!F32</f>
        <v>0</v>
      </c>
      <c r="G30" s="136" t="n">
        <f aca="false">申込書!G32</f>
        <v>0</v>
      </c>
      <c r="H30" s="136"/>
      <c r="I30" s="137" t="n">
        <f aca="false">データ!AA23</f>
        <v>0</v>
      </c>
      <c r="J30" s="138"/>
      <c r="K30" s="138"/>
      <c r="L30" s="139"/>
    </row>
    <row r="31" customFormat="false" ht="21" hidden="false" customHeight="true" outlineLevel="0" collapsed="false">
      <c r="B31" s="44" t="n">
        <v>20</v>
      </c>
      <c r="C31" s="134" t="n">
        <f aca="false">申込書!C33</f>
        <v>0</v>
      </c>
      <c r="D31" s="134"/>
      <c r="E31" s="134"/>
      <c r="F31" s="135" t="n">
        <f aca="false">申込書!F33</f>
        <v>0</v>
      </c>
      <c r="G31" s="136" t="n">
        <f aca="false">申込書!G33</f>
        <v>0</v>
      </c>
      <c r="H31" s="136"/>
      <c r="I31" s="137" t="n">
        <f aca="false">データ!AA24</f>
        <v>0</v>
      </c>
      <c r="J31" s="138"/>
      <c r="K31" s="138"/>
      <c r="L31" s="139"/>
    </row>
    <row r="32" customFormat="false" ht="21" hidden="false" customHeight="true" outlineLevel="0" collapsed="false">
      <c r="B32" s="51" t="n">
        <v>21</v>
      </c>
      <c r="C32" s="134" t="n">
        <f aca="false">申込書!C34</f>
        <v>0</v>
      </c>
      <c r="D32" s="134"/>
      <c r="E32" s="134"/>
      <c r="F32" s="135" t="n">
        <f aca="false">申込書!F34</f>
        <v>0</v>
      </c>
      <c r="G32" s="136" t="n">
        <f aca="false">申込書!G34</f>
        <v>0</v>
      </c>
      <c r="H32" s="136"/>
      <c r="I32" s="137" t="n">
        <f aca="false">データ!AA25</f>
        <v>0</v>
      </c>
      <c r="J32" s="138"/>
      <c r="K32" s="138"/>
      <c r="L32" s="139"/>
    </row>
    <row r="33" customFormat="false" ht="21" hidden="false" customHeight="true" outlineLevel="0" collapsed="false">
      <c r="B33" s="44" t="n">
        <v>22</v>
      </c>
      <c r="C33" s="134" t="n">
        <f aca="false">申込書!C35</f>
        <v>0</v>
      </c>
      <c r="D33" s="134"/>
      <c r="E33" s="134"/>
      <c r="F33" s="135" t="n">
        <f aca="false">申込書!F35</f>
        <v>0</v>
      </c>
      <c r="G33" s="136" t="n">
        <f aca="false">申込書!G35</f>
        <v>0</v>
      </c>
      <c r="H33" s="136"/>
      <c r="I33" s="137" t="n">
        <f aca="false">データ!AA26</f>
        <v>0</v>
      </c>
      <c r="J33" s="138"/>
      <c r="K33" s="138"/>
      <c r="L33" s="139"/>
    </row>
    <row r="34" customFormat="false" ht="21" hidden="false" customHeight="true" outlineLevel="0" collapsed="false">
      <c r="B34" s="44" t="n">
        <v>23</v>
      </c>
      <c r="C34" s="134" t="n">
        <f aca="false">申込書!C36</f>
        <v>0</v>
      </c>
      <c r="D34" s="134"/>
      <c r="E34" s="134"/>
      <c r="F34" s="135" t="n">
        <f aca="false">申込書!F36</f>
        <v>0</v>
      </c>
      <c r="G34" s="136" t="n">
        <f aca="false">申込書!G36</f>
        <v>0</v>
      </c>
      <c r="H34" s="136"/>
      <c r="I34" s="137" t="n">
        <f aca="false">データ!AA27</f>
        <v>0</v>
      </c>
      <c r="J34" s="138"/>
      <c r="K34" s="138"/>
      <c r="L34" s="139"/>
    </row>
    <row r="35" customFormat="false" ht="21" hidden="false" customHeight="true" outlineLevel="0" collapsed="false">
      <c r="B35" s="51" t="n">
        <v>24</v>
      </c>
      <c r="C35" s="134" t="n">
        <f aca="false">申込書!C37</f>
        <v>0</v>
      </c>
      <c r="D35" s="134"/>
      <c r="E35" s="134"/>
      <c r="F35" s="135" t="n">
        <f aca="false">申込書!F37</f>
        <v>0</v>
      </c>
      <c r="G35" s="136" t="n">
        <f aca="false">申込書!G37</f>
        <v>0</v>
      </c>
      <c r="H35" s="136"/>
      <c r="I35" s="137" t="n">
        <f aca="false">データ!AA28</f>
        <v>0</v>
      </c>
      <c r="J35" s="138"/>
      <c r="K35" s="138"/>
      <c r="L35" s="139"/>
    </row>
    <row r="36" customFormat="false" ht="21" hidden="false" customHeight="true" outlineLevel="0" collapsed="false">
      <c r="B36" s="44" t="n">
        <v>25</v>
      </c>
      <c r="C36" s="134" t="n">
        <f aca="false">申込書!C38</f>
        <v>0</v>
      </c>
      <c r="D36" s="134"/>
      <c r="E36" s="134"/>
      <c r="F36" s="135" t="n">
        <f aca="false">申込書!F38</f>
        <v>0</v>
      </c>
      <c r="G36" s="136" t="n">
        <f aca="false">申込書!G38</f>
        <v>0</v>
      </c>
      <c r="H36" s="136"/>
      <c r="I36" s="137" t="n">
        <f aca="false">データ!AA29</f>
        <v>0</v>
      </c>
      <c r="J36" s="138"/>
      <c r="K36" s="138"/>
      <c r="L36" s="139"/>
    </row>
    <row r="37" customFormat="false" ht="21" hidden="false" customHeight="true" outlineLevel="0" collapsed="false">
      <c r="B37" s="44" t="n">
        <v>26</v>
      </c>
      <c r="C37" s="134" t="n">
        <f aca="false">申込書!C39</f>
        <v>0</v>
      </c>
      <c r="D37" s="134"/>
      <c r="E37" s="134"/>
      <c r="F37" s="135" t="n">
        <f aca="false">申込書!F39</f>
        <v>0</v>
      </c>
      <c r="G37" s="136" t="n">
        <f aca="false">申込書!G39</f>
        <v>0</v>
      </c>
      <c r="H37" s="136"/>
      <c r="I37" s="137" t="n">
        <f aca="false">データ!AA30</f>
        <v>0</v>
      </c>
      <c r="J37" s="138"/>
      <c r="K37" s="138"/>
      <c r="L37" s="139"/>
    </row>
    <row r="38" customFormat="false" ht="21" hidden="false" customHeight="true" outlineLevel="0" collapsed="false">
      <c r="B38" s="51" t="n">
        <v>27</v>
      </c>
      <c r="C38" s="134" t="n">
        <f aca="false">申込書!C40</f>
        <v>0</v>
      </c>
      <c r="D38" s="134"/>
      <c r="E38" s="134"/>
      <c r="F38" s="135" t="n">
        <f aca="false">申込書!F40</f>
        <v>0</v>
      </c>
      <c r="G38" s="136" t="n">
        <f aca="false">申込書!G40</f>
        <v>0</v>
      </c>
      <c r="H38" s="136"/>
      <c r="I38" s="137" t="n">
        <f aca="false">データ!AA31</f>
        <v>0</v>
      </c>
      <c r="J38" s="138"/>
      <c r="K38" s="138"/>
      <c r="L38" s="139"/>
    </row>
    <row r="39" customFormat="false" ht="21" hidden="false" customHeight="true" outlineLevel="0" collapsed="false">
      <c r="B39" s="44" t="n">
        <v>28</v>
      </c>
      <c r="C39" s="134" t="n">
        <f aca="false">申込書!C41</f>
        <v>0</v>
      </c>
      <c r="D39" s="134"/>
      <c r="E39" s="134"/>
      <c r="F39" s="135" t="n">
        <f aca="false">申込書!F41</f>
        <v>0</v>
      </c>
      <c r="G39" s="136" t="n">
        <f aca="false">申込書!G41</f>
        <v>0</v>
      </c>
      <c r="H39" s="136"/>
      <c r="I39" s="137" t="n">
        <f aca="false">データ!AA32</f>
        <v>0</v>
      </c>
      <c r="J39" s="138"/>
      <c r="K39" s="138"/>
      <c r="L39" s="139"/>
    </row>
    <row r="40" customFormat="false" ht="21" hidden="false" customHeight="true" outlineLevel="0" collapsed="false">
      <c r="B40" s="44" t="n">
        <v>29</v>
      </c>
      <c r="C40" s="134" t="n">
        <f aca="false">申込書!C42</f>
        <v>0</v>
      </c>
      <c r="D40" s="134"/>
      <c r="E40" s="134"/>
      <c r="F40" s="135" t="n">
        <f aca="false">申込書!F42</f>
        <v>0</v>
      </c>
      <c r="G40" s="136" t="n">
        <f aca="false">申込書!G42</f>
        <v>0</v>
      </c>
      <c r="H40" s="136"/>
      <c r="I40" s="137" t="n">
        <f aca="false">データ!AA33</f>
        <v>0</v>
      </c>
      <c r="J40" s="138"/>
      <c r="K40" s="138"/>
      <c r="L40" s="139"/>
    </row>
    <row r="41" customFormat="false" ht="21" hidden="false" customHeight="true" outlineLevel="0" collapsed="false">
      <c r="B41" s="57" t="n">
        <v>30</v>
      </c>
      <c r="C41" s="140" t="n">
        <f aca="false">申込書!C42</f>
        <v>0</v>
      </c>
      <c r="D41" s="140"/>
      <c r="E41" s="140"/>
      <c r="F41" s="141" t="n">
        <f aca="false">申込書!F42</f>
        <v>0</v>
      </c>
      <c r="G41" s="142" t="n">
        <f aca="false">申込書!G42</f>
        <v>0</v>
      </c>
      <c r="H41" s="142"/>
      <c r="I41" s="143" t="n">
        <f aca="false">データ!AA18</f>
        <v>0</v>
      </c>
      <c r="J41" s="144"/>
      <c r="K41" s="144"/>
      <c r="L41" s="145"/>
    </row>
    <row r="42" customFormat="false" ht="13.15" hidden="false" customHeight="false" outlineLevel="0" collapsed="false"/>
  </sheetData>
  <mergeCells count="75">
    <mergeCell ref="B2:L2"/>
    <mergeCell ref="B4:C4"/>
    <mergeCell ref="E4:F4"/>
    <mergeCell ref="B5:C5"/>
    <mergeCell ref="D5:F5"/>
    <mergeCell ref="B7:L7"/>
    <mergeCell ref="B8:L8"/>
    <mergeCell ref="B10:B11"/>
    <mergeCell ref="C10:E11"/>
    <mergeCell ref="F10:F11"/>
    <mergeCell ref="G10:H11"/>
    <mergeCell ref="I10:I11"/>
    <mergeCell ref="J10:J11"/>
    <mergeCell ref="K10:K11"/>
    <mergeCell ref="L10:L11"/>
    <mergeCell ref="C12:E12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4:E34"/>
    <mergeCell ref="G34:H34"/>
    <mergeCell ref="C35:E35"/>
    <mergeCell ref="G35:H35"/>
    <mergeCell ref="C36:E36"/>
    <mergeCell ref="G36:H36"/>
    <mergeCell ref="C37:E37"/>
    <mergeCell ref="G37:H37"/>
    <mergeCell ref="C38:E38"/>
    <mergeCell ref="G38:H38"/>
    <mergeCell ref="C39:E39"/>
    <mergeCell ref="G39:H39"/>
    <mergeCell ref="C40:E40"/>
    <mergeCell ref="G40:H40"/>
    <mergeCell ref="C41:E41"/>
    <mergeCell ref="G41:H41"/>
  </mergeCells>
  <dataValidations count="2">
    <dataValidation allowBlank="true" errorStyle="stop" operator="between" showDropDown="false" showErrorMessage="true" showInputMessage="false" sqref="B4 D5:D6 G5:G6" type="none">
      <formula1>0</formula1>
      <formula2>0</formula2>
    </dataValidation>
    <dataValidation allowBlank="true" errorStyle="stop" operator="between" prompt="姓と名の間に&#10;全角スペースを&#10;入れてください。" promptTitle="名前" showDropDown="false" showErrorMessage="false" showInputMessage="true" sqref="C12:E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0:46:52Z</dcterms:created>
  <dc:creator>黒田正明</dc:creator>
  <dc:description/>
  <dc:language>en-US</dc:language>
  <cp:lastModifiedBy>越山　大八</cp:lastModifiedBy>
  <cp:lastPrinted>2025-05-08T22:16:55Z</cp:lastPrinted>
  <dcterms:modified xsi:type="dcterms:W3CDTF">2025-05-08T22:17:07Z</dcterms:modified>
  <cp:revision>0</cp:revision>
  <dc:subject/>
  <dc:title/>
</cp:coreProperties>
</file>